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Note</t>
  </si>
  <si>
    <t xml:space="preserve">Diameter</t>
  </si>
  <si>
    <t xml:space="preserve">UW</t>
  </si>
  <si>
    <t xml:space="preserve">L</t>
  </si>
  <si>
    <t xml:space="preserve">Freq</t>
  </si>
  <si>
    <t xml:space="preserve">Tension</t>
  </si>
  <si>
    <t xml:space="preserve">Total tension</t>
  </si>
  <si>
    <t xml:space="preserve">Cittern</t>
  </si>
  <si>
    <t xml:space="preserve">D  - PB - Mod1</t>
  </si>
  <si>
    <t xml:space="preserve">G</t>
  </si>
  <si>
    <t xml:space="preserve">D</t>
  </si>
  <si>
    <t xml:space="preserve">A</t>
  </si>
  <si>
    <t xml:space="preserve">E</t>
  </si>
  <si>
    <t xml:space="preserve">E 6 str ref</t>
  </si>
  <si>
    <t xml:space="preserve">C</t>
  </si>
  <si>
    <t xml:space="preserve">B</t>
  </si>
  <si>
    <t xml:space="preserve">D  - PB - Mod2</t>
  </si>
  <si>
    <t xml:space="preserve">A PB</t>
  </si>
  <si>
    <t xml:space="preserve">D  - PB - Mod5</t>
  </si>
  <si>
    <t xml:space="preserve">G          EXP17</t>
  </si>
  <si>
    <t xml:space="preserve">Bouzouki</t>
  </si>
  <si>
    <t xml:space="preserve">G EXP</t>
  </si>
  <si>
    <t xml:space="preserve">D EXP</t>
  </si>
  <si>
    <t xml:space="preserve">G ( J80)</t>
  </si>
  <si>
    <t xml:space="preserve">0.046 PB</t>
  </si>
  <si>
    <t xml:space="preserve">0.032 PB</t>
  </si>
  <si>
    <t xml:space="preserve">0.022 PB</t>
  </si>
  <si>
    <t xml:space="preserve">G ( J81)</t>
  </si>
  <si>
    <t xml:space="preserve">0.04 PB</t>
  </si>
  <si>
    <t xml:space="preserve">0.28 PB</t>
  </si>
  <si>
    <t xml:space="preserve">Octave</t>
  </si>
  <si>
    <t xml:space="preserve">Mandola</t>
  </si>
  <si>
    <t xml:space="preserve">C (J80) Oct Mand</t>
  </si>
  <si>
    <t xml:space="preserve">C (J72)</t>
  </si>
  <si>
    <t xml:space="preserve">0.049 PB</t>
  </si>
  <si>
    <t xml:space="preserve">0.034 PB</t>
  </si>
  <si>
    <t xml:space="preserve">0.023 PB</t>
  </si>
  <si>
    <t xml:space="preserve">C (J76)</t>
  </si>
  <si>
    <t xml:space="preserve">0.052 PB</t>
  </si>
  <si>
    <t xml:space="preserve">0.035 PB</t>
  </si>
  <si>
    <t xml:space="preserve">0.025 PB</t>
  </si>
  <si>
    <t xml:space="preserve">G (J76)</t>
  </si>
  <si>
    <t xml:space="preserve">C (Weber Rec)</t>
  </si>
  <si>
    <t xml:space="preserve">0.048 PB</t>
  </si>
  <si>
    <t xml:space="preserve">0.024 PB</t>
  </si>
  <si>
    <t xml:space="preserve">D (J80)</t>
  </si>
  <si>
    <t xml:space="preserve">D (d) (EXP74)</t>
  </si>
  <si>
    <t xml:space="preserve">A (a)</t>
  </si>
  <si>
    <t xml:space="preserve">E (e')</t>
  </si>
  <si>
    <t xml:space="preserve">B (b')</t>
  </si>
  <si>
    <t xml:space="preserve">D (d) (EXP75)</t>
  </si>
  <si>
    <t xml:space="preserve">C (EXP75)</t>
  </si>
  <si>
    <t xml:space="preserve">Mandolin</t>
  </si>
  <si>
    <t xml:space="preserve">G (EXP74)</t>
  </si>
  <si>
    <t xml:space="preserve">G (EXP75)</t>
  </si>
  <si>
    <t xml:space="preserve">12 String - EXP 38</t>
  </si>
  <si>
    <t xml:space="preserve">12 String - EXP 38 - Modified</t>
  </si>
  <si>
    <t xml:space="preserve">To find the String weight, enter the Tension in lbs he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65357"/>
      </patternFill>
    </fill>
    <fill>
      <patternFill patternType="solid">
        <fgColor rgb="FF865357"/>
        <bgColor rgb="FF90713A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A2BD9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7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2" width="14.15"/>
    <col collapsed="false" customWidth="true" hidden="false" outlineLevel="0" max="3" min="3" style="2" width="16.83"/>
    <col collapsed="false" customWidth="true" hidden="false" outlineLevel="0" max="4" min="4" style="2" width="10.99"/>
    <col collapsed="false" customWidth="true" hidden="false" outlineLevel="0" max="5" min="5" style="2" width="9.83"/>
    <col collapsed="false" customWidth="true" hidden="false" outlineLevel="0" max="6" min="6" style="2" width="16.16"/>
    <col collapsed="false" customWidth="true" hidden="false" outlineLevel="0" max="7" min="7" style="2" width="15.66"/>
    <col collapsed="false" customWidth="false" hidden="false" outlineLevel="0" max="10" min="8" style="2" width="10.83"/>
    <col collapsed="false" customWidth="true" hidden="false" outlineLevel="0" max="11" min="11" style="2" width="11.16"/>
    <col collapsed="false" customWidth="false" hidden="false" outlineLevel="0" max="257" min="12" style="2" width="10.83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</row>
    <row r="5" customFormat="false" ht="15" hidden="false" customHeight="false" outlineLevel="0" collapsed="false">
      <c r="A5" s="7" t="s">
        <v>7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8</v>
      </c>
      <c r="B7" s="10" t="n">
        <v>0.056</v>
      </c>
      <c r="C7" s="11" t="n">
        <v>0.00063477</v>
      </c>
      <c r="D7" s="12" t="n">
        <v>24.75</v>
      </c>
      <c r="E7" s="12" t="n">
        <v>73.4</v>
      </c>
      <c r="F7" s="11" t="n">
        <f aca="false">(C7*(POWER((2*D7*E7),2)))/386.4</f>
        <v>21.6861168356763</v>
      </c>
      <c r="G7" s="8"/>
    </row>
    <row r="8" customFormat="false" ht="15" hidden="false" customHeight="false" outlineLevel="0" collapsed="false">
      <c r="A8" s="9" t="s">
        <v>9</v>
      </c>
      <c r="B8" s="11" t="n">
        <v>0.045</v>
      </c>
      <c r="C8" s="11" t="n">
        <v>0.00041751</v>
      </c>
      <c r="D8" s="12" t="n">
        <v>24.75</v>
      </c>
      <c r="E8" s="12" t="n">
        <v>98</v>
      </c>
      <c r="F8" s="11" t="n">
        <f aca="false">(C8*(POWER((2*D8*E8),2)))/386.4</f>
        <v>25.4268355059783</v>
      </c>
      <c r="G8" s="8"/>
    </row>
    <row r="9" customFormat="false" ht="15" hidden="false" customHeight="false" outlineLevel="0" collapsed="false">
      <c r="A9" s="9" t="s">
        <v>10</v>
      </c>
      <c r="B9" s="10" t="n">
        <v>0.028</v>
      </c>
      <c r="C9" s="11" t="n">
        <v>0.00016</v>
      </c>
      <c r="D9" s="12" t="n">
        <v>24.75</v>
      </c>
      <c r="E9" s="12" t="n">
        <v>146.8</v>
      </c>
      <c r="F9" s="11" t="n">
        <f aca="false">(C9*(POWER((2*D9*E9),2)))/386.4</f>
        <v>21.8647931925466</v>
      </c>
      <c r="G9" s="8"/>
    </row>
    <row r="10" customFormat="false" ht="15" hidden="false" customHeight="false" outlineLevel="0" collapsed="false">
      <c r="A10" s="9" t="s">
        <v>11</v>
      </c>
      <c r="B10" s="12" t="n">
        <v>0.016</v>
      </c>
      <c r="C10" s="12" t="n">
        <v>5.671E-005</v>
      </c>
      <c r="D10" s="12" t="n">
        <v>24.75</v>
      </c>
      <c r="E10" s="12" t="n">
        <v>220</v>
      </c>
      <c r="F10" s="11" t="n">
        <f aca="false">(C10*(POWER((2*D10*E10),2)))/386.4</f>
        <v>17.4051707841615</v>
      </c>
      <c r="G10" s="8"/>
      <c r="J10" s="13"/>
      <c r="K10" s="13"/>
      <c r="L10" s="13"/>
      <c r="M10" s="13"/>
    </row>
    <row r="11" customFormat="false" ht="15" hidden="false" customHeight="false" outlineLevel="0" collapsed="false">
      <c r="A11" s="9" t="s">
        <v>12</v>
      </c>
      <c r="B11" s="11" t="n">
        <v>0.011</v>
      </c>
      <c r="C11" s="11" t="n">
        <v>2.68E-005</v>
      </c>
      <c r="D11" s="12" t="n">
        <v>24.75</v>
      </c>
      <c r="E11" s="11" t="n">
        <v>329.6</v>
      </c>
      <c r="F11" s="11" t="n">
        <f aca="false">(C11*(POWER((2*D11*E11),2)))/386.4</f>
        <v>18.4621587160248</v>
      </c>
      <c r="G11" s="14" t="n">
        <f aca="false">(2*F7)+(2*F8)+(2*F9)+(2*F10)+(2*F11)</f>
        <v>209.690150068775</v>
      </c>
      <c r="J11" s="12" t="s">
        <v>13</v>
      </c>
      <c r="K11" s="15" t="n">
        <v>0.056</v>
      </c>
      <c r="L11" s="12" t="n">
        <v>0.00063477</v>
      </c>
      <c r="M11" s="12" t="n">
        <v>24.75</v>
      </c>
      <c r="N11" s="12" t="n">
        <v>82.4</v>
      </c>
      <c r="O11" s="11" t="n">
        <f aca="false">(L11*(POWER((2*M11*N11),2)))/386.4</f>
        <v>27.330280989205</v>
      </c>
      <c r="P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J12" s="12" t="s">
        <v>11</v>
      </c>
      <c r="K12" s="15" t="n">
        <v>0.045</v>
      </c>
      <c r="L12" s="12" t="n">
        <v>0.00041751</v>
      </c>
      <c r="M12" s="12" t="n">
        <v>24.75</v>
      </c>
      <c r="N12" s="12" t="n">
        <v>110</v>
      </c>
      <c r="O12" s="11" t="n">
        <f aca="false">(L12*(POWER((2*M12*N12),2)))/386.4</f>
        <v>32.0350593109472</v>
      </c>
      <c r="P12" s="8"/>
    </row>
    <row r="13" customFormat="false" ht="15" hidden="false" customHeight="false" outlineLevel="0" collapsed="false">
      <c r="A13" s="9" t="s">
        <v>14</v>
      </c>
      <c r="B13" s="10" t="n">
        <v>0.064</v>
      </c>
      <c r="C13" s="11" t="n">
        <v>0.0008278</v>
      </c>
      <c r="D13" s="12" t="n">
        <v>24.75</v>
      </c>
      <c r="E13" s="12" t="n">
        <v>65.4</v>
      </c>
      <c r="F13" s="11" t="n">
        <f aca="false">(C13*(POWER((2*D13*E13),2)))/386.4</f>
        <v>22.451956847469</v>
      </c>
      <c r="G13" s="8"/>
      <c r="J13" s="12" t="s">
        <v>10</v>
      </c>
      <c r="K13" s="12" t="n">
        <v>0.035</v>
      </c>
      <c r="L13" s="12" t="n">
        <v>0.00025365</v>
      </c>
      <c r="M13" s="12" t="n">
        <v>24.75</v>
      </c>
      <c r="N13" s="12" t="n">
        <v>146.8</v>
      </c>
      <c r="O13" s="11" t="n">
        <f aca="false">(L13*(POWER((2*M13*N13),2)))/386.4</f>
        <v>34.662529958059</v>
      </c>
      <c r="P13" s="8"/>
    </row>
    <row r="14" customFormat="false" ht="15" hidden="false" customHeight="false" outlineLevel="0" collapsed="false">
      <c r="A14" s="9" t="s">
        <v>9</v>
      </c>
      <c r="B14" s="11" t="n">
        <v>0.045</v>
      </c>
      <c r="C14" s="11" t="n">
        <v>0.00041751</v>
      </c>
      <c r="D14" s="12" t="n">
        <v>24.75</v>
      </c>
      <c r="E14" s="12" t="n">
        <v>98</v>
      </c>
      <c r="F14" s="11" t="n">
        <f aca="false">(C14*(POWER((2*D14*E14),2)))/386.4</f>
        <v>25.4268355059783</v>
      </c>
      <c r="G14" s="8"/>
      <c r="J14" s="12" t="s">
        <v>9</v>
      </c>
      <c r="K14" s="12" t="n">
        <v>0.026</v>
      </c>
      <c r="L14" s="12" t="n">
        <v>0.0001364</v>
      </c>
      <c r="M14" s="12" t="n">
        <v>24.75</v>
      </c>
      <c r="N14" s="12" t="n">
        <v>196</v>
      </c>
      <c r="O14" s="11" t="n">
        <f aca="false">(L14*(POWER((2*M14*N14),2)))/386.4</f>
        <v>33.2276626956522</v>
      </c>
      <c r="P14" s="8"/>
    </row>
    <row r="15" customFormat="false" ht="15" hidden="false" customHeight="false" outlineLevel="0" collapsed="false">
      <c r="A15" s="9" t="s">
        <v>10</v>
      </c>
      <c r="B15" s="10" t="n">
        <v>0.028</v>
      </c>
      <c r="C15" s="11" t="n">
        <v>0.00016</v>
      </c>
      <c r="D15" s="12" t="n">
        <v>24.75</v>
      </c>
      <c r="E15" s="12" t="n">
        <v>146.8</v>
      </c>
      <c r="F15" s="11" t="n">
        <f aca="false">(C15*(POWER((2*D15*E15),2)))/386.4</f>
        <v>21.8647931925466</v>
      </c>
      <c r="G15" s="8"/>
      <c r="H15" s="13"/>
      <c r="I15" s="13"/>
      <c r="J15" s="12" t="s">
        <v>15</v>
      </c>
      <c r="K15" s="12" t="n">
        <v>0.017</v>
      </c>
      <c r="L15" s="12" t="n">
        <v>6.402E-005</v>
      </c>
      <c r="M15" s="12" t="n">
        <v>24.75</v>
      </c>
      <c r="N15" s="12" t="n">
        <v>246.9</v>
      </c>
      <c r="O15" s="11" t="n">
        <f aca="false">(L15*(POWER((2*M15*N15),2)))/386.4</f>
        <v>24.7474884250726</v>
      </c>
      <c r="P15" s="8"/>
    </row>
    <row r="16" customFormat="false" ht="15" hidden="false" customHeight="false" outlineLevel="0" collapsed="false">
      <c r="A16" s="9" t="s">
        <v>11</v>
      </c>
      <c r="B16" s="12" t="n">
        <v>0.016</v>
      </c>
      <c r="C16" s="12" t="n">
        <v>5.671E-005</v>
      </c>
      <c r="D16" s="12" t="n">
        <v>24.75</v>
      </c>
      <c r="E16" s="12" t="n">
        <v>220</v>
      </c>
      <c r="F16" s="11" t="n">
        <f aca="false">(C16*(POWER((2*D16*E16),2)))/386.4</f>
        <v>17.4051707841615</v>
      </c>
      <c r="G16" s="8"/>
      <c r="J16" s="12" t="s">
        <v>12</v>
      </c>
      <c r="K16" s="12" t="n">
        <v>0.013</v>
      </c>
      <c r="L16" s="12" t="n">
        <v>3.744E-005</v>
      </c>
      <c r="M16" s="12" t="n">
        <v>24.75</v>
      </c>
      <c r="N16" s="12" t="n">
        <v>329.6</v>
      </c>
      <c r="O16" s="11" t="n">
        <f aca="false">(L16*(POWER((2*M16*N16),2)))/386.4</f>
        <v>25.7919112808944</v>
      </c>
      <c r="P16" s="14" t="n">
        <f aca="false">(O11)+O12+(O13)+O14+(O15)+(O16)</f>
        <v>177.79493265983</v>
      </c>
    </row>
    <row r="17" customFormat="false" ht="15" hidden="false" customHeight="false" outlineLevel="0" collapsed="false">
      <c r="A17" s="9" t="s">
        <v>12</v>
      </c>
      <c r="B17" s="11" t="n">
        <v>0.011</v>
      </c>
      <c r="C17" s="11" t="n">
        <v>2.68E-005</v>
      </c>
      <c r="D17" s="12" t="n">
        <v>24.75</v>
      </c>
      <c r="E17" s="11" t="n">
        <v>329.6</v>
      </c>
      <c r="F17" s="11" t="n">
        <f aca="false">(C17*(POWER((2*D17*E17),2)))/386.4</f>
        <v>18.4621587160248</v>
      </c>
      <c r="G17" s="14" t="n">
        <f aca="false">(2*F13)+(2*F14)+(2*F15)+(2*F16)+(2*F17)</f>
        <v>211.22183009236</v>
      </c>
      <c r="J17" s="13"/>
      <c r="K17" s="13"/>
      <c r="L17" s="13"/>
      <c r="M17" s="13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2" t="s">
        <v>16</v>
      </c>
      <c r="B19" s="10" t="n">
        <v>0.056</v>
      </c>
      <c r="C19" s="11" t="n">
        <v>0.00063477</v>
      </c>
      <c r="D19" s="12" t="n">
        <v>24.75</v>
      </c>
      <c r="E19" s="12" t="n">
        <v>73.4</v>
      </c>
      <c r="F19" s="11" t="n">
        <f aca="false">(C19*(POWER((2*D19*E19),2)))/386.4</f>
        <v>21.6861168356763</v>
      </c>
      <c r="G19" s="8"/>
    </row>
    <row r="20" customFormat="false" ht="15" hidden="false" customHeight="false" outlineLevel="0" collapsed="false">
      <c r="A20" s="12" t="s">
        <v>11</v>
      </c>
      <c r="B20" s="11" t="n">
        <v>0.036</v>
      </c>
      <c r="C20" s="12" t="n">
        <v>0.0002683</v>
      </c>
      <c r="D20" s="12" t="n">
        <v>24.75</v>
      </c>
      <c r="E20" s="12" t="n">
        <v>110</v>
      </c>
      <c r="F20" s="11" t="n">
        <f aca="false">(C20*(POWER((2*D20*E20),2)))/386.4</f>
        <v>20.5863486218944</v>
      </c>
      <c r="G20" s="8"/>
    </row>
    <row r="21" customFormat="false" ht="15" hidden="false" customHeight="false" outlineLevel="0" collapsed="false">
      <c r="A21" s="12" t="s">
        <v>10</v>
      </c>
      <c r="B21" s="10" t="n">
        <v>0.028</v>
      </c>
      <c r="C21" s="11" t="n">
        <v>0.00016</v>
      </c>
      <c r="D21" s="12" t="n">
        <v>24.75</v>
      </c>
      <c r="E21" s="12" t="n">
        <v>146.8</v>
      </c>
      <c r="F21" s="11" t="n">
        <f aca="false">(C21*(POWER((2*D21*E21),2)))/386.4</f>
        <v>21.8647931925466</v>
      </c>
      <c r="G21" s="8"/>
    </row>
    <row r="22" customFormat="false" ht="15" hidden="false" customHeight="false" outlineLevel="0" collapsed="false">
      <c r="A22" s="9" t="s">
        <v>17</v>
      </c>
      <c r="B22" s="11" t="n">
        <v>0.018</v>
      </c>
      <c r="C22" s="11" t="n">
        <v>6.8E-005</v>
      </c>
      <c r="D22" s="12" t="n">
        <v>24.75</v>
      </c>
      <c r="E22" s="12" t="n">
        <v>220</v>
      </c>
      <c r="F22" s="11" t="n">
        <f aca="false">(C22*(POWER((2*D22*E22),2)))/386.4</f>
        <v>20.8702453416149</v>
      </c>
      <c r="G22" s="8"/>
    </row>
    <row r="23" customFormat="false" ht="15" hidden="false" customHeight="false" outlineLevel="0" collapsed="false">
      <c r="A23" s="12" t="s">
        <v>10</v>
      </c>
      <c r="B23" s="11" t="n">
        <v>0.012</v>
      </c>
      <c r="C23" s="11" t="n">
        <v>3.19E-005</v>
      </c>
      <c r="D23" s="12" t="n">
        <v>24.75</v>
      </c>
      <c r="E23" s="11" t="n">
        <v>293.7</v>
      </c>
      <c r="F23" s="11" t="n">
        <f aca="false">(C23*(POWER((2*D23*E23),2)))/386.4</f>
        <v>17.4490527768575</v>
      </c>
      <c r="G23" s="14" t="n">
        <f aca="false">(2*F19)+(2*F20)+(2*F21)+(2*F22)+(2*F23)</f>
        <v>204.913113537179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13"/>
      <c r="I24" s="13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</row>
    <row r="26" customFormat="false" ht="15" hidden="false" customHeight="false" outlineLevel="0" collapsed="false">
      <c r="A26" s="16" t="s">
        <v>18</v>
      </c>
      <c r="B26" s="17" t="n">
        <v>0.056</v>
      </c>
      <c r="C26" s="18" t="n">
        <v>0.00063477</v>
      </c>
      <c r="D26" s="19" t="n">
        <v>24.75</v>
      </c>
      <c r="E26" s="19" t="n">
        <v>73.4</v>
      </c>
      <c r="F26" s="18" t="n">
        <f aca="false">(C26*(POWER((2*D26*E26),2)))/386.4</f>
        <v>21.6861168356763</v>
      </c>
      <c r="G26" s="8"/>
    </row>
    <row r="27" customFormat="false" ht="15" hidden="false" customHeight="false" outlineLevel="0" collapsed="false">
      <c r="A27" s="16" t="s">
        <v>19</v>
      </c>
      <c r="B27" s="18" t="n">
        <v>0.045</v>
      </c>
      <c r="C27" s="18" t="n">
        <v>0.00041751</v>
      </c>
      <c r="D27" s="19" t="n">
        <v>24.75</v>
      </c>
      <c r="E27" s="19" t="n">
        <v>98</v>
      </c>
      <c r="F27" s="18" t="n">
        <f aca="false">(C27*(POWER((2*D27*E27),2)))/386.4</f>
        <v>25.4268355059783</v>
      </c>
      <c r="G27" s="8"/>
    </row>
    <row r="28" customFormat="false" ht="15" hidden="false" customHeight="false" outlineLevel="0" collapsed="false">
      <c r="A28" s="16" t="s">
        <v>10</v>
      </c>
      <c r="B28" s="17" t="n">
        <v>0.026</v>
      </c>
      <c r="C28" s="18" t="n">
        <v>0.0001364</v>
      </c>
      <c r="D28" s="19" t="n">
        <v>24.75</v>
      </c>
      <c r="E28" s="19" t="n">
        <v>146.8</v>
      </c>
      <c r="F28" s="18" t="n">
        <f aca="false">(C28*(POWER((2*D28*E28),2)))/386.4</f>
        <v>18.639736196646</v>
      </c>
      <c r="G28" s="8"/>
    </row>
    <row r="29" customFormat="false" ht="15" hidden="false" customHeight="false" outlineLevel="0" collapsed="false">
      <c r="A29" s="16" t="s">
        <v>11</v>
      </c>
      <c r="B29" s="19" t="n">
        <v>0.017</v>
      </c>
      <c r="C29" s="19" t="n">
        <v>6.402E-005</v>
      </c>
      <c r="D29" s="19" t="n">
        <v>24.75</v>
      </c>
      <c r="E29" s="19" t="n">
        <v>220</v>
      </c>
      <c r="F29" s="18" t="n">
        <f aca="false">(C29*(POWER((2*D29*E29),2)))/386.4</f>
        <v>19.6487221583851</v>
      </c>
      <c r="G29" s="8"/>
    </row>
    <row r="30" customFormat="false" ht="15" hidden="false" customHeight="false" outlineLevel="0" collapsed="false">
      <c r="A30" s="16" t="s">
        <v>10</v>
      </c>
      <c r="B30" s="18" t="n">
        <v>0.013</v>
      </c>
      <c r="C30" s="18" t="n">
        <v>3.744E-005</v>
      </c>
      <c r="D30" s="19" t="n">
        <v>24.75</v>
      </c>
      <c r="E30" s="18" t="n">
        <v>293.7</v>
      </c>
      <c r="F30" s="18" t="n">
        <f aca="false">(C30*(POWER((2*D30*E30),2)))/386.4</f>
        <v>20.4793898421801</v>
      </c>
      <c r="G30" s="14" t="n">
        <f aca="false">(2*F26)+(2*F27)+(2*F28)+(2*F29)+(2*F30)</f>
        <v>211.761601077731</v>
      </c>
    </row>
    <row r="32" customFormat="false" ht="15" hidden="false" customHeight="false" outlineLevel="0" collapsed="false">
      <c r="A32" s="20"/>
      <c r="B32" s="13"/>
      <c r="C32" s="13"/>
      <c r="D32" s="21"/>
      <c r="E32" s="13"/>
      <c r="F32" s="13"/>
      <c r="G32" s="13"/>
    </row>
    <row r="33" customFormat="false" ht="15" hidden="false" customHeight="false" outlineLevel="0" collapsed="false">
      <c r="A33" s="22"/>
      <c r="B33" s="6"/>
      <c r="C33" s="6"/>
      <c r="D33" s="23"/>
      <c r="E33" s="6"/>
      <c r="F33" s="6"/>
      <c r="G33" s="6"/>
    </row>
    <row r="35" customFormat="false" ht="15" hidden="false" customHeight="false" outlineLevel="0" collapsed="false">
      <c r="A35" s="1" t="s">
        <v>20</v>
      </c>
    </row>
    <row r="37" customFormat="false" ht="15" hidden="false" customHeight="false" outlineLevel="0" collapsed="false">
      <c r="A37" s="9" t="s">
        <v>21</v>
      </c>
      <c r="B37" s="11" t="n">
        <v>0.045</v>
      </c>
      <c r="C37" s="12" t="n">
        <v>0.00041751</v>
      </c>
      <c r="D37" s="11" t="n">
        <v>24.5</v>
      </c>
      <c r="E37" s="11" t="n">
        <v>98</v>
      </c>
      <c r="F37" s="11" t="n">
        <f aca="false">(C37*(POWER((2*D37*E37),2)))/386.4</f>
        <v>24.9157563717391</v>
      </c>
    </row>
    <row r="38" customFormat="false" ht="15" hidden="false" customHeight="false" outlineLevel="0" collapsed="false">
      <c r="A38" s="9" t="s">
        <v>22</v>
      </c>
      <c r="B38" s="11" t="n">
        <v>0.028</v>
      </c>
      <c r="C38" s="11" t="n">
        <v>0.00015514</v>
      </c>
      <c r="D38" s="11" t="n">
        <v>24.5</v>
      </c>
      <c r="E38" s="11" t="n">
        <v>146.8</v>
      </c>
      <c r="F38" s="11" t="n">
        <f aca="false">(C38*(POWER((2*D38*E38),2)))/386.4</f>
        <v>20.7745172486377</v>
      </c>
    </row>
    <row r="39" customFormat="false" ht="15" hidden="false" customHeight="false" outlineLevel="0" collapsed="false">
      <c r="A39" s="9" t="s">
        <v>11</v>
      </c>
      <c r="B39" s="11" t="n">
        <v>0.016</v>
      </c>
      <c r="C39" s="11" t="n">
        <v>5.671E-005</v>
      </c>
      <c r="D39" s="11" t="n">
        <v>24.5</v>
      </c>
      <c r="E39" s="11" t="n">
        <v>220</v>
      </c>
      <c r="F39" s="11" t="n">
        <f aca="false">(C39*(POWER((2*D39*E39),2)))/386.4</f>
        <v>17.0553270289855</v>
      </c>
    </row>
    <row r="40" customFormat="false" ht="15" hidden="false" customHeight="false" outlineLevel="0" collapsed="false">
      <c r="A40" s="9" t="s">
        <v>12</v>
      </c>
      <c r="B40" s="11" t="n">
        <v>0.011</v>
      </c>
      <c r="C40" s="11" t="n">
        <v>2.68E-005</v>
      </c>
      <c r="D40" s="11" t="n">
        <v>24.5</v>
      </c>
      <c r="E40" s="11" t="n">
        <v>329.6</v>
      </c>
      <c r="F40" s="11" t="n">
        <f aca="false">(C40*(POWER((2*D40*E40),2)))/386.4</f>
        <v>18.0910695142029</v>
      </c>
      <c r="G40" s="14" t="n">
        <f aca="false">(2*F37)+(2*F38)+(2*F39)+(2*F40)</f>
        <v>161.67334032713</v>
      </c>
    </row>
    <row r="42" customFormat="false" ht="15" hidden="false" customHeight="false" outlineLevel="0" collapsed="false">
      <c r="A42" s="24"/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9" t="s">
        <v>21</v>
      </c>
      <c r="B43" s="11" t="n">
        <v>0.045</v>
      </c>
      <c r="C43" s="12" t="n">
        <v>0.00041751</v>
      </c>
      <c r="D43" s="11" t="n">
        <v>24.5</v>
      </c>
      <c r="E43" s="11" t="n">
        <v>98</v>
      </c>
      <c r="F43" s="11" t="n">
        <f aca="false">(C43*(POWER((2*D43*E43),2)))/386.4</f>
        <v>24.9157563717391</v>
      </c>
    </row>
    <row r="44" customFormat="false" ht="15" hidden="false" customHeight="false" outlineLevel="0" collapsed="false">
      <c r="A44" s="9" t="s">
        <v>22</v>
      </c>
      <c r="B44" s="11" t="n">
        <v>0.028</v>
      </c>
      <c r="C44" s="11" t="n">
        <v>0.00015514</v>
      </c>
      <c r="D44" s="11" t="n">
        <v>24.5</v>
      </c>
      <c r="E44" s="11" t="n">
        <v>146.8</v>
      </c>
      <c r="F44" s="11" t="n">
        <f aca="false">(C44*(POWER((2*D44*E44),2)))/386.4</f>
        <v>20.7745172486377</v>
      </c>
    </row>
    <row r="45" customFormat="false" ht="15" hidden="false" customHeight="false" outlineLevel="0" collapsed="false">
      <c r="A45" s="9" t="s">
        <v>17</v>
      </c>
      <c r="B45" s="11" t="n">
        <v>0.018</v>
      </c>
      <c r="C45" s="11" t="n">
        <v>6.8E-005</v>
      </c>
      <c r="D45" s="11" t="n">
        <v>24.5</v>
      </c>
      <c r="E45" s="11" t="n">
        <v>220</v>
      </c>
      <c r="F45" s="11" t="n">
        <f aca="false">(C45*(POWER((2*D45*E45),2)))/386.4</f>
        <v>20.4507536231884</v>
      </c>
    </row>
    <row r="46" customFormat="false" ht="15" hidden="false" customHeight="false" outlineLevel="0" collapsed="false">
      <c r="A46" s="9" t="s">
        <v>10</v>
      </c>
      <c r="B46" s="11" t="n">
        <v>0.012</v>
      </c>
      <c r="C46" s="11" t="n">
        <v>3.19E-005</v>
      </c>
      <c r="D46" s="11" t="n">
        <v>24.5</v>
      </c>
      <c r="E46" s="11" t="n">
        <v>293.7</v>
      </c>
      <c r="F46" s="11" t="n">
        <f aca="false">(C46*(POWER((2*D46*E46),2)))/386.4</f>
        <v>17.0983269940761</v>
      </c>
      <c r="G46" s="14" t="n">
        <f aca="false">(2*F43)+(2*F44)+(2*F45)+(2*F46)</f>
        <v>166.478708475283</v>
      </c>
    </row>
    <row r="47" customFormat="false" ht="15" hidden="false" customHeight="false" outlineLevel="0" collapsed="false">
      <c r="A47" s="24"/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G48" s="25"/>
    </row>
    <row r="49" customFormat="false" ht="15" hidden="false" customHeight="false" outlineLevel="0" collapsed="false">
      <c r="A49" s="1" t="s">
        <v>23</v>
      </c>
      <c r="B49" s="26" t="s">
        <v>24</v>
      </c>
      <c r="C49" s="8" t="n">
        <v>0.00043</v>
      </c>
      <c r="D49" s="2" t="n">
        <v>24.5</v>
      </c>
      <c r="E49" s="2" t="n">
        <v>98</v>
      </c>
      <c r="F49" s="2" t="n">
        <f aca="false">(C49*(POWER((2*D49*E49),2)))/386.4</f>
        <v>25.6611224637681</v>
      </c>
    </row>
    <row r="50" customFormat="false" ht="15" hidden="false" customHeight="false" outlineLevel="0" collapsed="false">
      <c r="A50" s="1" t="s">
        <v>10</v>
      </c>
      <c r="B50" s="26" t="s">
        <v>25</v>
      </c>
      <c r="C50" s="8" t="n">
        <v>0.00020573</v>
      </c>
      <c r="D50" s="2" t="n">
        <v>24.5</v>
      </c>
      <c r="E50" s="2" t="n">
        <v>146.8</v>
      </c>
      <c r="F50" s="2" t="n">
        <f aca="false">(C50*(POWER((2*D50*E50),2)))/386.4</f>
        <v>27.5489327933623</v>
      </c>
    </row>
    <row r="51" customFormat="false" ht="15" hidden="false" customHeight="false" outlineLevel="0" collapsed="false">
      <c r="A51" s="1" t="s">
        <v>11</v>
      </c>
      <c r="B51" s="26" t="s">
        <v>26</v>
      </c>
      <c r="C51" s="8" t="n">
        <v>9.571E-005</v>
      </c>
      <c r="D51" s="2" t="n">
        <v>24.5</v>
      </c>
      <c r="E51" s="2" t="n">
        <v>220</v>
      </c>
      <c r="F51" s="2" t="n">
        <f aca="false">(C51*(POWER((2*D51*E51),2)))/386.4</f>
        <v>28.7844357246377</v>
      </c>
    </row>
    <row r="52" customFormat="false" ht="15" hidden="false" customHeight="false" outlineLevel="0" collapsed="false">
      <c r="A52" s="1" t="s">
        <v>12</v>
      </c>
      <c r="B52" s="8" t="n">
        <v>0.012</v>
      </c>
      <c r="C52" s="8" t="n">
        <v>3.19E-005</v>
      </c>
      <c r="D52" s="2" t="n">
        <v>24.5</v>
      </c>
      <c r="E52" s="2" t="n">
        <v>329.6</v>
      </c>
      <c r="F52" s="2" t="n">
        <f aca="false">(C52*(POWER((2*D52*E52),2)))/386.4</f>
        <v>21.5337730411594</v>
      </c>
      <c r="G52" s="14" t="n">
        <f aca="false">(2*F49)+(2*F50)+(2*F51)+(2*F52)</f>
        <v>207.056528045855</v>
      </c>
    </row>
    <row r="54" customFormat="false" ht="15" hidden="false" customHeight="false" outlineLevel="0" collapsed="false">
      <c r="A54" s="1" t="s">
        <v>27</v>
      </c>
      <c r="B54" s="26" t="s">
        <v>28</v>
      </c>
      <c r="C54" s="2" t="n">
        <v>0.00032463</v>
      </c>
      <c r="D54" s="2" t="n">
        <v>25.5</v>
      </c>
      <c r="E54" s="2" t="n">
        <v>98</v>
      </c>
      <c r="F54" s="2" t="n">
        <f aca="false">(C54*(POWER((2*D54*E54),2)))/386.4</f>
        <v>20.9866943543478</v>
      </c>
    </row>
    <row r="55" customFormat="false" ht="15" hidden="false" customHeight="false" outlineLevel="0" collapsed="false">
      <c r="A55" s="1" t="s">
        <v>10</v>
      </c>
      <c r="B55" s="26" t="s">
        <v>29</v>
      </c>
      <c r="C55" s="2" t="n">
        <v>0.00015514</v>
      </c>
      <c r="D55" s="2" t="n">
        <v>25.5</v>
      </c>
      <c r="E55" s="2" t="n">
        <v>146.8</v>
      </c>
      <c r="F55" s="2" t="n">
        <f aca="false">(C55*(POWER((2*D55*E55),2)))/386.4</f>
        <v>22.5050059823851</v>
      </c>
    </row>
    <row r="56" customFormat="false" ht="15" hidden="false" customHeight="false" outlineLevel="0" collapsed="false">
      <c r="A56" s="1" t="s">
        <v>11</v>
      </c>
      <c r="B56" s="2" t="n">
        <v>0.016</v>
      </c>
      <c r="C56" s="2" t="n">
        <v>5.671E-005</v>
      </c>
      <c r="D56" s="2" t="n">
        <v>25.5</v>
      </c>
      <c r="E56" s="2" t="n">
        <v>220</v>
      </c>
      <c r="F56" s="2" t="n">
        <f aca="false">(C56*(POWER((2*D56*E56),2)))/386.4</f>
        <v>18.4760123291925</v>
      </c>
    </row>
    <row r="57" customFormat="false" ht="15" hidden="false" customHeight="false" outlineLevel="0" collapsed="false">
      <c r="A57" s="1" t="s">
        <v>10</v>
      </c>
      <c r="B57" s="2" t="n">
        <v>0.011</v>
      </c>
      <c r="C57" s="2" t="n">
        <v>2.68E-005</v>
      </c>
      <c r="D57" s="2" t="n">
        <v>25.5</v>
      </c>
      <c r="E57" s="2" t="n">
        <v>293.7</v>
      </c>
      <c r="F57" s="2" t="n">
        <f aca="false">(C57*(POWER((2*D57*E57),2)))/386.4</f>
        <v>15.5613016534472</v>
      </c>
      <c r="G57" s="14" t="n">
        <f aca="false">(2*F54)+(2*F55)+(2*F56)+(2*F57)</f>
        <v>155.058028638745</v>
      </c>
    </row>
    <row r="58" customFormat="false" ht="15" hidden="false" customHeight="false" outlineLevel="0" collapsed="false">
      <c r="G58" s="25"/>
    </row>
    <row r="59" customFormat="false" ht="15" hidden="false" customHeight="false" outlineLevel="0" collapsed="false">
      <c r="A59" s="27"/>
      <c r="B59" s="28"/>
      <c r="C59" s="28"/>
      <c r="D59" s="28"/>
      <c r="E59" s="28"/>
      <c r="F59" s="28"/>
      <c r="G59" s="28"/>
    </row>
    <row r="60" customFormat="false" ht="15" hidden="false" customHeight="false" outlineLevel="0" collapsed="false">
      <c r="A60" s="7" t="s">
        <v>30</v>
      </c>
      <c r="B60" s="8"/>
      <c r="C60" s="8"/>
      <c r="D60" s="8"/>
      <c r="E60" s="8"/>
      <c r="F60" s="8"/>
      <c r="G60" s="8"/>
    </row>
    <row r="61" customFormat="false" ht="15" hidden="false" customHeight="false" outlineLevel="0" collapsed="false">
      <c r="G61" s="25"/>
    </row>
    <row r="62" customFormat="false" ht="15" hidden="false" customHeight="false" outlineLevel="0" collapsed="false">
      <c r="A62" s="16" t="s">
        <v>9</v>
      </c>
      <c r="B62" s="18" t="n">
        <v>0.046</v>
      </c>
      <c r="C62" s="18" t="n">
        <v>0.0003764</v>
      </c>
      <c r="D62" s="18" t="n">
        <v>20.5</v>
      </c>
      <c r="E62" s="18" t="n">
        <v>98</v>
      </c>
      <c r="F62" s="18" t="n">
        <f aca="false">(C62*(POWER((2*D62*E62),2)))/386.4</f>
        <v>15.7265102318841</v>
      </c>
      <c r="H62" s="13"/>
    </row>
    <row r="63" customFormat="false" ht="15" hidden="false" customHeight="false" outlineLevel="0" collapsed="false">
      <c r="A63" s="16" t="s">
        <v>10</v>
      </c>
      <c r="B63" s="18" t="n">
        <v>0.03</v>
      </c>
      <c r="C63" s="18" t="n">
        <v>0.00016792</v>
      </c>
      <c r="D63" s="18" t="n">
        <v>20.5</v>
      </c>
      <c r="E63" s="18" t="n">
        <v>146.8</v>
      </c>
      <c r="F63" s="18" t="n">
        <f aca="false">(C63*(POWER((2*D63*E63),2)))/386.4</f>
        <v>15.7429143417309</v>
      </c>
      <c r="H63" s="13"/>
    </row>
    <row r="64" customFormat="false" ht="15" hidden="false" customHeight="false" outlineLevel="0" collapsed="false">
      <c r="A64" s="16" t="s">
        <v>11</v>
      </c>
      <c r="B64" s="18" t="n">
        <v>0.016</v>
      </c>
      <c r="C64" s="18" t="n">
        <v>5.671E-005</v>
      </c>
      <c r="D64" s="18" t="n">
        <v>20.5</v>
      </c>
      <c r="E64" s="18" t="n">
        <v>220</v>
      </c>
      <c r="F64" s="18" t="n">
        <f aca="false">(C64*(POWER((2*D64*E64),2)))/386.4</f>
        <v>11.9408599482402</v>
      </c>
      <c r="H64" s="13"/>
    </row>
    <row r="65" customFormat="false" ht="15" hidden="false" customHeight="false" outlineLevel="0" collapsed="false">
      <c r="A65" s="16" t="s">
        <v>12</v>
      </c>
      <c r="B65" s="18" t="n">
        <v>0.012</v>
      </c>
      <c r="C65" s="18" t="n">
        <v>3.19E-005</v>
      </c>
      <c r="D65" s="18" t="n">
        <v>20.4</v>
      </c>
      <c r="E65" s="18" t="n">
        <v>329.6</v>
      </c>
      <c r="F65" s="18" t="n">
        <f aca="false">(C65*(POWER((2*D65*E65),2)))/386.4</f>
        <v>14.9296043128845</v>
      </c>
      <c r="G65" s="14" t="n">
        <f aca="false">(2*F62)+(2*F63)+(2*F64)+(2*F65)</f>
        <v>116.679777669479</v>
      </c>
      <c r="H65" s="13"/>
    </row>
    <row r="66" customFormat="false" ht="15" hidden="false" customHeight="false" outlineLevel="0" collapsed="false">
      <c r="G66" s="25"/>
      <c r="H66" s="13"/>
    </row>
    <row r="67" customFormat="false" ht="15" hidden="false" customHeight="false" outlineLevel="0" collapsed="false">
      <c r="A67" s="1" t="s">
        <v>9</v>
      </c>
      <c r="B67" s="2" t="n">
        <v>0.049</v>
      </c>
      <c r="C67" s="2" t="n">
        <v>0.00042438</v>
      </c>
      <c r="D67" s="2" t="n">
        <v>20.5</v>
      </c>
      <c r="E67" s="2" t="n">
        <v>98</v>
      </c>
      <c r="F67" s="2" t="n">
        <f aca="false">(C67*(POWER((2*D67*E67),2)))/386.4</f>
        <v>17.7311806913044</v>
      </c>
      <c r="H67" s="13"/>
    </row>
    <row r="68" customFormat="false" ht="15" hidden="false" customHeight="false" outlineLevel="0" collapsed="false">
      <c r="A68" s="1" t="s">
        <v>10</v>
      </c>
      <c r="B68" s="2" t="n">
        <v>0.034</v>
      </c>
      <c r="C68" s="2" t="n">
        <v>0.00021145</v>
      </c>
      <c r="D68" s="2" t="n">
        <v>20.5</v>
      </c>
      <c r="E68" s="2" t="n">
        <v>146.8</v>
      </c>
      <c r="F68" s="2" t="n">
        <f aca="false">(C68*(POWER((2*D68*E68),2)))/386.4</f>
        <v>19.8239592517805</v>
      </c>
      <c r="H68" s="13"/>
    </row>
    <row r="69" customFormat="false" ht="15" hidden="false" customHeight="false" outlineLevel="0" collapsed="false">
      <c r="A69" s="1" t="s">
        <v>11</v>
      </c>
      <c r="B69" s="2" t="n">
        <v>0.022</v>
      </c>
      <c r="C69" s="2" t="n">
        <v>8.879E-005</v>
      </c>
      <c r="D69" s="2" t="n">
        <v>20.5</v>
      </c>
      <c r="E69" s="2" t="n">
        <v>220</v>
      </c>
      <c r="F69" s="2" t="n">
        <f aca="false">(C69*(POWER((2*D69*E69),2)))/386.4</f>
        <v>18.6956260766046</v>
      </c>
      <c r="H69" s="13"/>
    </row>
    <row r="70" customFormat="false" ht="15" hidden="false" customHeight="false" outlineLevel="0" collapsed="false">
      <c r="A70" s="1" t="s">
        <v>12</v>
      </c>
      <c r="B70" s="2" t="n">
        <v>0.014</v>
      </c>
      <c r="C70" s="2" t="n">
        <v>4.342E-005</v>
      </c>
      <c r="D70" s="2" t="n">
        <v>20.5</v>
      </c>
      <c r="E70" s="2" t="n">
        <v>329.6</v>
      </c>
      <c r="F70" s="2" t="n">
        <f aca="false">(C70*(POWER((2*D70*E70),2)))/386.4</f>
        <v>20.5208251940041</v>
      </c>
      <c r="G70" s="14" t="n">
        <f aca="false">(2*F67)+(2*F68)+(2*F69)+(2*F70)</f>
        <v>153.543182427387</v>
      </c>
      <c r="H70" s="13"/>
    </row>
    <row r="71" customFormat="false" ht="15" hidden="false" customHeight="false" outlineLevel="0" collapsed="false">
      <c r="G71" s="25"/>
    </row>
    <row r="72" customFormat="false" ht="15" hidden="false" customHeight="false" outlineLevel="0" collapsed="false">
      <c r="G72" s="25"/>
    </row>
    <row r="73" customFormat="false" ht="15" hidden="false" customHeight="false" outlineLevel="0" collapsed="false">
      <c r="G73" s="25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28"/>
      <c r="G74" s="28"/>
    </row>
    <row r="75" customFormat="false" ht="15" hidden="false" customHeight="false" outlineLevel="0" collapsed="false">
      <c r="A75" s="7" t="s">
        <v>31</v>
      </c>
      <c r="B75" s="8"/>
      <c r="C75" s="8"/>
      <c r="D75" s="8"/>
      <c r="E75" s="8"/>
      <c r="F75" s="8"/>
      <c r="G75" s="8"/>
    </row>
    <row r="76" customFormat="false" ht="15" hidden="false" customHeight="false" outlineLevel="0" collapsed="false">
      <c r="A76" s="7"/>
      <c r="B76" s="8"/>
      <c r="C76" s="8"/>
      <c r="D76" s="8"/>
      <c r="E76" s="8"/>
      <c r="F76" s="8"/>
      <c r="G76" s="8"/>
      <c r="J76" s="13"/>
      <c r="K76" s="13"/>
      <c r="L76" s="13"/>
      <c r="M76" s="13"/>
      <c r="N76" s="13"/>
      <c r="O76" s="13"/>
      <c r="P76" s="13"/>
    </row>
    <row r="78" customFormat="false" ht="15" hidden="false" customHeight="false" outlineLevel="0" collapsed="false">
      <c r="A78" s="9" t="s">
        <v>32</v>
      </c>
      <c r="B78" s="10" t="s">
        <v>24</v>
      </c>
      <c r="C78" s="11" t="n">
        <v>0.00043</v>
      </c>
      <c r="D78" s="11" t="n">
        <v>17</v>
      </c>
      <c r="E78" s="11" t="n">
        <v>130.8</v>
      </c>
      <c r="F78" s="11" t="n">
        <f aca="false">(C78*(POWER((2*D78*E78),2)))/386.4</f>
        <v>22.0092204223603</v>
      </c>
    </row>
    <row r="79" customFormat="false" ht="15" hidden="false" customHeight="false" outlineLevel="0" collapsed="false">
      <c r="A79" s="9" t="s">
        <v>9</v>
      </c>
      <c r="B79" s="10" t="s">
        <v>25</v>
      </c>
      <c r="C79" s="11" t="n">
        <v>0.00020573</v>
      </c>
      <c r="D79" s="11" t="n">
        <v>17</v>
      </c>
      <c r="E79" s="11" t="n">
        <v>196</v>
      </c>
      <c r="F79" s="11" t="n">
        <f aca="false">(C79*(POWER((2*D79*E79),2)))/386.4</f>
        <v>23.644519084058</v>
      </c>
    </row>
    <row r="80" customFormat="false" ht="15" hidden="false" customHeight="false" outlineLevel="0" collapsed="false">
      <c r="A80" s="9" t="s">
        <v>10</v>
      </c>
      <c r="B80" s="10" t="s">
        <v>26</v>
      </c>
      <c r="C80" s="11" t="n">
        <v>9.571E-005</v>
      </c>
      <c r="D80" s="11" t="n">
        <v>17</v>
      </c>
      <c r="E80" s="11" t="n">
        <v>293.7</v>
      </c>
      <c r="F80" s="11" t="n">
        <f aca="false">(C80*(POWER((2*D80*E80),2)))/386.4</f>
        <v>24.6993728234068</v>
      </c>
    </row>
    <row r="81" customFormat="false" ht="15" hidden="false" customHeight="false" outlineLevel="0" collapsed="false">
      <c r="A81" s="9" t="s">
        <v>11</v>
      </c>
      <c r="B81" s="11" t="n">
        <v>0.012</v>
      </c>
      <c r="C81" s="11" t="n">
        <v>3.19E-005</v>
      </c>
      <c r="D81" s="11" t="n">
        <v>17</v>
      </c>
      <c r="E81" s="11" t="n">
        <v>440</v>
      </c>
      <c r="F81" s="11" t="n">
        <f aca="false">(C81*(POWER((2*D81*E81),2)))/386.4</f>
        <v>18.4763743271222</v>
      </c>
      <c r="G81" s="14" t="n">
        <f aca="false">(2*F78)+(2*F79)+(2*F80)+(2*F81)</f>
        <v>177.658973313894</v>
      </c>
      <c r="H81" s="13"/>
      <c r="I81" s="13"/>
    </row>
    <row r="82" customFormat="false" ht="15" hidden="false" customHeight="false" outlineLevel="0" collapsed="false">
      <c r="H82" s="13"/>
      <c r="I82" s="13"/>
    </row>
    <row r="83" s="25" customFormat="true" ht="15" hidden="false" customHeight="false" outlineLevel="0" collapsed="false">
      <c r="A83" s="1" t="s">
        <v>33</v>
      </c>
      <c r="B83" s="26" t="s">
        <v>34</v>
      </c>
      <c r="C83" s="2" t="n">
        <v>0.00048575</v>
      </c>
      <c r="D83" s="2" t="n">
        <v>17</v>
      </c>
      <c r="E83" s="2" t="n">
        <v>130.8</v>
      </c>
      <c r="F83" s="2" t="n">
        <f aca="false">(C83*(POWER((2*D83*E83),2)))/386.4</f>
        <v>24.862741442236</v>
      </c>
      <c r="G83" s="2"/>
      <c r="H83" s="13"/>
      <c r="I83" s="13"/>
      <c r="J83" s="13"/>
      <c r="K83" s="13"/>
      <c r="L83" s="13"/>
      <c r="M83" s="13"/>
    </row>
    <row r="84" customFormat="false" ht="15" hidden="false" customHeight="false" outlineLevel="0" collapsed="false">
      <c r="A84" s="1" t="s">
        <v>9</v>
      </c>
      <c r="B84" s="26" t="s">
        <v>35</v>
      </c>
      <c r="C84" s="2" t="n">
        <v>0.00023532</v>
      </c>
      <c r="D84" s="2" t="n">
        <v>17</v>
      </c>
      <c r="E84" s="2" t="n">
        <v>196</v>
      </c>
      <c r="F84" s="2" t="n">
        <f aca="false">(C84*(POWER((2*D84*E84),2)))/386.4</f>
        <v>27.0452934956522</v>
      </c>
      <c r="H84" s="13"/>
      <c r="I84" s="13"/>
    </row>
    <row r="85" customFormat="false" ht="15" hidden="false" customHeight="false" outlineLevel="0" collapsed="false">
      <c r="A85" s="1" t="s">
        <v>10</v>
      </c>
      <c r="B85" s="26" t="s">
        <v>36</v>
      </c>
      <c r="C85" s="2" t="n">
        <v>0.00010471</v>
      </c>
      <c r="D85" s="2" t="n">
        <v>17</v>
      </c>
      <c r="E85" s="2" t="n">
        <v>293.7</v>
      </c>
      <c r="F85" s="2" t="n">
        <f aca="false">(C85*(POWER((2*D85*E85),2)))/386.4</f>
        <v>27.0219551597422</v>
      </c>
      <c r="H85" s="13"/>
      <c r="I85" s="13"/>
    </row>
    <row r="86" customFormat="false" ht="15" hidden="false" customHeight="false" outlineLevel="0" collapsed="false">
      <c r="A86" s="1" t="s">
        <v>11</v>
      </c>
      <c r="B86" s="2" t="n">
        <v>0.014</v>
      </c>
      <c r="C86" s="2" t="n">
        <v>4.342E-005</v>
      </c>
      <c r="D86" s="2" t="n">
        <v>17</v>
      </c>
      <c r="E86" s="2" t="n">
        <v>440</v>
      </c>
      <c r="F86" s="2" t="n">
        <f aca="false">(C86*(POWER((2*D86*E86),2)))/386.4</f>
        <v>25.1487201656315</v>
      </c>
      <c r="G86" s="14" t="n">
        <f aca="false">(2*F83)+(2*F84)+(2*F85)+(2*F86)</f>
        <v>208.157420526524</v>
      </c>
      <c r="H86" s="13"/>
      <c r="I86" s="13"/>
    </row>
    <row r="87" customFormat="false" ht="15" hidden="false" customHeight="false" outlineLevel="0" collapsed="false">
      <c r="H87" s="13"/>
      <c r="I87" s="13"/>
    </row>
    <row r="88" s="25" customFormat="true" ht="15" hidden="false" customHeight="false" outlineLevel="0" collapsed="false">
      <c r="A88" s="1"/>
      <c r="B88" s="2"/>
      <c r="C88" s="2"/>
      <c r="D88" s="2"/>
      <c r="E88" s="2"/>
      <c r="F88" s="2"/>
      <c r="G88" s="2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s="25" customFormat="true" ht="15" hidden="false" customHeight="false" outlineLevel="0" collapsed="false">
      <c r="A89" s="7" t="s">
        <v>37</v>
      </c>
      <c r="B89" s="26" t="s">
        <v>38</v>
      </c>
      <c r="C89" s="8" t="n">
        <v>0.00055</v>
      </c>
      <c r="D89" s="8" t="n">
        <v>17</v>
      </c>
      <c r="E89" s="8" t="n">
        <v>130.8</v>
      </c>
      <c r="F89" s="8" t="n">
        <v>28.15132845</v>
      </c>
      <c r="G89" s="8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s="25" customFormat="true" ht="15" hidden="false" customHeight="false" outlineLevel="0" collapsed="false">
      <c r="A90" s="7" t="s">
        <v>9</v>
      </c>
      <c r="B90" s="26" t="s">
        <v>39</v>
      </c>
      <c r="C90" s="8" t="n">
        <v>0.00025365</v>
      </c>
      <c r="D90" s="8" t="n">
        <v>17</v>
      </c>
      <c r="E90" s="8" t="n">
        <v>196</v>
      </c>
      <c r="F90" s="8" t="n">
        <v>29.15195774</v>
      </c>
      <c r="G90" s="8"/>
      <c r="H90" s="2"/>
      <c r="I90" s="2"/>
      <c r="J90" s="13"/>
      <c r="K90" s="13"/>
      <c r="L90" s="13"/>
      <c r="M90" s="13"/>
      <c r="N90" s="13"/>
    </row>
    <row r="91" s="25" customFormat="true" ht="15" hidden="false" customHeight="false" outlineLevel="0" collapsed="false">
      <c r="A91" s="7" t="s">
        <v>10</v>
      </c>
      <c r="B91" s="26" t="s">
        <v>40</v>
      </c>
      <c r="C91" s="8" t="n">
        <v>0.0001264</v>
      </c>
      <c r="D91" s="8" t="n">
        <v>17</v>
      </c>
      <c r="E91" s="8" t="n">
        <v>293.7</v>
      </c>
      <c r="F91" s="8" t="n">
        <v>32.61937859</v>
      </c>
      <c r="G91" s="8"/>
      <c r="H91" s="2"/>
      <c r="I91" s="2"/>
      <c r="J91" s="13"/>
      <c r="K91" s="13"/>
      <c r="L91" s="13"/>
      <c r="M91" s="13"/>
      <c r="N91" s="13"/>
    </row>
    <row r="92" s="25" customFormat="true" ht="15" hidden="false" customHeight="false" outlineLevel="0" collapsed="false">
      <c r="A92" s="7" t="s">
        <v>11</v>
      </c>
      <c r="B92" s="8" t="n">
        <v>0.015</v>
      </c>
      <c r="C92" s="8" t="n">
        <v>4.984E-005</v>
      </c>
      <c r="D92" s="8" t="n">
        <v>17</v>
      </c>
      <c r="E92" s="8" t="n">
        <v>440</v>
      </c>
      <c r="F92" s="8" t="n">
        <v>28.8671629</v>
      </c>
      <c r="G92" s="29" t="n">
        <v>237.5796554</v>
      </c>
      <c r="H92" s="2"/>
      <c r="I92" s="2"/>
      <c r="J92" s="13"/>
      <c r="K92" s="13"/>
      <c r="L92" s="13"/>
      <c r="M92" s="13"/>
      <c r="N92" s="13"/>
    </row>
    <row r="93" s="25" customFormat="true" ht="1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13"/>
      <c r="K93" s="13"/>
      <c r="L93" s="13"/>
      <c r="M93" s="13"/>
      <c r="N93" s="13"/>
    </row>
    <row r="94" s="25" customFormat="true" ht="15" hidden="false" customHeight="false" outlineLevel="0" collapsed="false">
      <c r="A94" s="1" t="s">
        <v>41</v>
      </c>
      <c r="B94" s="26" t="s">
        <v>38</v>
      </c>
      <c r="C94" s="2" t="n">
        <v>0.00055</v>
      </c>
      <c r="D94" s="2" t="n">
        <v>17</v>
      </c>
      <c r="E94" s="2" t="n">
        <v>98</v>
      </c>
      <c r="F94" s="2" t="n">
        <f aca="false">(C94*(POWER((2*D94*E94),2)))/386.4</f>
        <v>15.8028550724638</v>
      </c>
      <c r="G94" s="2"/>
      <c r="H94" s="2"/>
      <c r="I94" s="2"/>
      <c r="J94" s="13"/>
      <c r="K94" s="13"/>
      <c r="L94" s="13"/>
      <c r="M94" s="13"/>
      <c r="N94" s="13"/>
    </row>
    <row r="95" s="25" customFormat="true" ht="15" hidden="false" customHeight="false" outlineLevel="0" collapsed="false">
      <c r="A95" s="1" t="s">
        <v>10</v>
      </c>
      <c r="B95" s="26" t="s">
        <v>39</v>
      </c>
      <c r="C95" s="2" t="n">
        <v>0.00025365</v>
      </c>
      <c r="D95" s="2" t="n">
        <v>17</v>
      </c>
      <c r="E95" s="2" t="n">
        <v>146.8</v>
      </c>
      <c r="F95" s="2" t="n">
        <f aca="false">(C95*(POWER((2*D95*E95),2)))/386.4</f>
        <v>16.3533862387578</v>
      </c>
      <c r="G95" s="2"/>
      <c r="H95" s="2"/>
      <c r="I95" s="2"/>
      <c r="J95" s="13"/>
      <c r="K95" s="13"/>
      <c r="L95" s="13"/>
      <c r="M95" s="13"/>
      <c r="N95" s="13"/>
    </row>
    <row r="96" customFormat="false" ht="15" hidden="false" customHeight="false" outlineLevel="0" collapsed="false">
      <c r="A96" s="1" t="s">
        <v>11</v>
      </c>
      <c r="B96" s="26" t="s">
        <v>40</v>
      </c>
      <c r="C96" s="2" t="n">
        <v>0.0001264</v>
      </c>
      <c r="D96" s="2" t="n">
        <v>17</v>
      </c>
      <c r="E96" s="2" t="n">
        <v>220</v>
      </c>
      <c r="F96" s="2" t="n">
        <f aca="false">(C96*(POWER((2*D96*E96),2)))/386.4</f>
        <v>18.302615320911</v>
      </c>
      <c r="J96" s="13"/>
      <c r="K96" s="13"/>
      <c r="L96" s="13"/>
      <c r="M96" s="13"/>
      <c r="N96" s="13"/>
    </row>
    <row r="97" customFormat="false" ht="15" hidden="false" customHeight="false" outlineLevel="0" collapsed="false">
      <c r="A97" s="1" t="s">
        <v>12</v>
      </c>
      <c r="B97" s="2" t="n">
        <v>0.015</v>
      </c>
      <c r="C97" s="2" t="n">
        <v>4.984E-005</v>
      </c>
      <c r="D97" s="2" t="n">
        <v>17</v>
      </c>
      <c r="E97" s="2" t="n">
        <v>329.6</v>
      </c>
      <c r="F97" s="2" t="n">
        <f aca="false">(C97*(POWER((2*D97*E97),2)))/386.4</f>
        <v>16.1984386745507</v>
      </c>
      <c r="G97" s="14" t="n">
        <f aca="false">(2*F94)+(2*F95)+(2*F96)+(2*F97)</f>
        <v>133.314590613367</v>
      </c>
    </row>
    <row r="99" customFormat="false" ht="15" hidden="false" customHeight="false" outlineLevel="0" collapsed="false">
      <c r="A99" s="1" t="s">
        <v>42</v>
      </c>
      <c r="B99" s="26" t="s">
        <v>43</v>
      </c>
      <c r="C99" s="2" t="n">
        <v>0.00046</v>
      </c>
      <c r="D99" s="2" t="n">
        <v>17</v>
      </c>
      <c r="E99" s="2" t="n">
        <v>130.8</v>
      </c>
      <c r="F99" s="2" t="n">
        <f aca="false">(C99*(POWER((2*D99*E99),2)))/386.4</f>
        <v>23.5447474285714</v>
      </c>
    </row>
    <row r="100" customFormat="false" ht="15" hidden="false" customHeight="false" outlineLevel="0" collapsed="false">
      <c r="A100" s="1" t="s">
        <v>9</v>
      </c>
      <c r="B100" s="26" t="s">
        <v>35</v>
      </c>
      <c r="C100" s="2" t="n">
        <v>0.00023532</v>
      </c>
      <c r="D100" s="2" t="n">
        <v>17</v>
      </c>
      <c r="E100" s="2" t="n">
        <v>196</v>
      </c>
      <c r="F100" s="2" t="n">
        <f aca="false">(C100*(POWER((2*D100*E100),2)))/386.4</f>
        <v>27.0452934956522</v>
      </c>
    </row>
    <row r="101" customFormat="false" ht="15" hidden="false" customHeight="false" outlineLevel="0" collapsed="false">
      <c r="A101" s="1" t="s">
        <v>10</v>
      </c>
      <c r="B101" s="26" t="s">
        <v>44</v>
      </c>
      <c r="C101" s="2" t="n">
        <v>0.00011352</v>
      </c>
      <c r="D101" s="2" t="n">
        <v>17</v>
      </c>
      <c r="E101" s="2" t="n">
        <v>293.7</v>
      </c>
      <c r="F101" s="2" t="n">
        <f aca="false">(C101*(POWER((2*D101*E101),2)))/386.4</f>
        <v>29.2955052023106</v>
      </c>
    </row>
    <row r="102" customFormat="false" ht="15" hidden="false" customHeight="false" outlineLevel="0" collapsed="false">
      <c r="A102" s="1" t="s">
        <v>11</v>
      </c>
      <c r="B102" s="2" t="n">
        <v>0.012</v>
      </c>
      <c r="C102" s="2" t="n">
        <v>3.19E-005</v>
      </c>
      <c r="D102" s="2" t="n">
        <v>17</v>
      </c>
      <c r="E102" s="2" t="n">
        <v>440</v>
      </c>
      <c r="F102" s="2" t="n">
        <f aca="false">(C102*(POWER((2*D102*E102),2)))/386.4</f>
        <v>18.4763743271222</v>
      </c>
      <c r="G102" s="14" t="n">
        <f aca="false">(2*F99)+(2*F100)+(2*F101)+(2*F102)</f>
        <v>196.723840907313</v>
      </c>
    </row>
    <row r="104" customFormat="false" ht="15" hidden="false" customHeight="false" outlineLevel="0" collapsed="false">
      <c r="A104" s="1" t="s">
        <v>45</v>
      </c>
      <c r="B104" s="26" t="s">
        <v>24</v>
      </c>
      <c r="C104" s="2" t="n">
        <v>0.00043</v>
      </c>
      <c r="D104" s="2" t="n">
        <v>17</v>
      </c>
      <c r="E104" s="2" t="n">
        <v>146.8</v>
      </c>
      <c r="F104" s="2" t="n">
        <f aca="false">(C104*(POWER((2*D104*E104),2)))/386.4</f>
        <v>27.7230675445135</v>
      </c>
    </row>
    <row r="105" customFormat="false" ht="15" hidden="false" customHeight="false" outlineLevel="0" collapsed="false">
      <c r="A105" s="1" t="s">
        <v>11</v>
      </c>
      <c r="B105" s="26" t="s">
        <v>25</v>
      </c>
      <c r="C105" s="2" t="n">
        <v>0.00020573</v>
      </c>
      <c r="D105" s="2" t="n">
        <v>17</v>
      </c>
      <c r="E105" s="2" t="n">
        <v>220</v>
      </c>
      <c r="F105" s="2" t="n">
        <f aca="false">(C105*(POWER((2*D105*E105),2)))/386.4</f>
        <v>29.7895336231884</v>
      </c>
    </row>
    <row r="106" customFormat="false" ht="15" hidden="false" customHeight="false" outlineLevel="0" collapsed="false">
      <c r="A106" s="1" t="s">
        <v>12</v>
      </c>
      <c r="B106" s="26" t="s">
        <v>26</v>
      </c>
      <c r="C106" s="2" t="n">
        <v>9.571E-005</v>
      </c>
      <c r="D106" s="2" t="n">
        <v>17</v>
      </c>
      <c r="E106" s="2" t="n">
        <v>329.6</v>
      </c>
      <c r="F106" s="2" t="n">
        <f aca="false">(C106*(POWER((2*D106*E106),2)))/386.4</f>
        <v>31.1065924065259</v>
      </c>
    </row>
    <row r="107" customFormat="false" ht="15" hidden="false" customHeight="false" outlineLevel="0" collapsed="false">
      <c r="A107" s="1" t="s">
        <v>15</v>
      </c>
      <c r="B107" s="2" t="n">
        <v>0.012</v>
      </c>
      <c r="C107" s="2" t="n">
        <v>3.19E-005</v>
      </c>
      <c r="D107" s="2" t="n">
        <v>17</v>
      </c>
      <c r="E107" s="2" t="n">
        <v>493.8</v>
      </c>
      <c r="F107" s="2" t="n">
        <f aca="false">(C107*(POWER((2*D107*E107),2)))/386.4</f>
        <v>23.2709209337888</v>
      </c>
      <c r="G107" s="14" t="n">
        <f aca="false">(2*F104)+(2*F105)+(2*F106)+(2*F107)</f>
        <v>223.780229016033</v>
      </c>
    </row>
    <row r="109" customFormat="false" ht="15" hidden="false" customHeight="false" outlineLevel="0" collapsed="false">
      <c r="A109" s="1" t="s">
        <v>46</v>
      </c>
      <c r="B109" s="2" t="n">
        <v>0.04</v>
      </c>
      <c r="C109" s="2" t="n">
        <v>0.0003285</v>
      </c>
      <c r="D109" s="2" t="n">
        <v>17</v>
      </c>
      <c r="E109" s="2" t="n">
        <v>146.8</v>
      </c>
      <c r="F109" s="2" t="n">
        <f aca="false">(C109*(POWER((2*D109*E109),2)))/386.4</f>
        <v>21.1791341590062</v>
      </c>
    </row>
    <row r="110" customFormat="false" ht="15" hidden="false" customHeight="false" outlineLevel="0" collapsed="false">
      <c r="A110" s="1" t="s">
        <v>47</v>
      </c>
      <c r="B110" s="2" t="n">
        <v>0.026</v>
      </c>
      <c r="C110" s="2" t="n">
        <v>0.0001355</v>
      </c>
      <c r="D110" s="2" t="n">
        <v>17</v>
      </c>
      <c r="E110" s="2" t="n">
        <v>220</v>
      </c>
      <c r="F110" s="2" t="n">
        <f aca="false">(C110*(POWER((2*D110*E110),2)))/386.4</f>
        <v>19.6202877846791</v>
      </c>
    </row>
    <row r="111" customFormat="false" ht="15" hidden="false" customHeight="false" outlineLevel="0" collapsed="false">
      <c r="A111" s="1" t="s">
        <v>48</v>
      </c>
      <c r="B111" s="2" t="n">
        <v>0.015</v>
      </c>
      <c r="C111" s="2" t="n">
        <v>4.984E-005</v>
      </c>
      <c r="D111" s="2" t="n">
        <v>17</v>
      </c>
      <c r="E111" s="2" t="n">
        <v>329.6</v>
      </c>
      <c r="F111" s="2" t="n">
        <f aca="false">(C111*(POWER((2*D111*E111),2)))/386.4</f>
        <v>16.1984386745507</v>
      </c>
    </row>
    <row r="112" customFormat="false" ht="15" hidden="false" customHeight="false" outlineLevel="0" collapsed="false">
      <c r="A112" s="1" t="s">
        <v>49</v>
      </c>
      <c r="B112" s="2" t="n">
        <v>0.011</v>
      </c>
      <c r="C112" s="2" t="n">
        <v>2.68E-005</v>
      </c>
      <c r="D112" s="2" t="n">
        <v>17</v>
      </c>
      <c r="E112" s="2" t="n">
        <v>493.8</v>
      </c>
      <c r="F112" s="2" t="n">
        <f aca="false">(C112*(POWER((2*D112*E112),2)))/386.4</f>
        <v>19.5504915681988</v>
      </c>
      <c r="G112" s="14" t="n">
        <f aca="false">(2*F109)+(2*F110)+(2*F111)+(2*F112)</f>
        <v>153.09670437287</v>
      </c>
    </row>
    <row r="113" customFormat="false" ht="15" hidden="false" customHeight="false" outlineLevel="0" collapsed="false">
      <c r="G113" s="25"/>
    </row>
    <row r="114" customFormat="false" ht="15" hidden="false" customHeight="false" outlineLevel="0" collapsed="false">
      <c r="A114" s="1" t="s">
        <v>50</v>
      </c>
      <c r="B114" s="2" t="n">
        <v>0.041</v>
      </c>
      <c r="C114" s="2" t="n">
        <v>0.000345</v>
      </c>
      <c r="D114" s="2" t="n">
        <v>17</v>
      </c>
      <c r="E114" s="2" t="n">
        <v>146.8</v>
      </c>
      <c r="F114" s="2" t="n">
        <f aca="false">(C114*(POWER((2*D114*E114),2)))/386.4</f>
        <v>22.2429262857143</v>
      </c>
    </row>
    <row r="115" customFormat="false" ht="15" hidden="false" customHeight="false" outlineLevel="0" collapsed="false">
      <c r="A115" s="1" t="s">
        <v>47</v>
      </c>
      <c r="B115" s="2" t="n">
        <v>0.026</v>
      </c>
      <c r="C115" s="2" t="n">
        <v>0.0001355</v>
      </c>
      <c r="D115" s="2" t="n">
        <v>17</v>
      </c>
      <c r="E115" s="2" t="n">
        <v>220</v>
      </c>
      <c r="F115" s="2" t="n">
        <f aca="false">(C115*(POWER((2*D115*E115),2)))/386.4</f>
        <v>19.6202877846791</v>
      </c>
    </row>
    <row r="116" customFormat="false" ht="15" hidden="false" customHeight="false" outlineLevel="0" collapsed="false">
      <c r="A116" s="1" t="s">
        <v>48</v>
      </c>
      <c r="B116" s="2" t="n">
        <v>0.016</v>
      </c>
      <c r="C116" s="2" t="n">
        <v>5.671E-005</v>
      </c>
      <c r="D116" s="2" t="n">
        <v>17</v>
      </c>
      <c r="E116" s="2" t="n">
        <v>329.6</v>
      </c>
      <c r="F116" s="2" t="n">
        <f aca="false">(C116*(POWER((2*D116*E116),2)))/386.4</f>
        <v>18.4312491419296</v>
      </c>
    </row>
    <row r="117" customFormat="false" ht="15" hidden="false" customHeight="false" outlineLevel="0" collapsed="false">
      <c r="A117" s="1" t="s">
        <v>49</v>
      </c>
      <c r="B117" s="2" t="n">
        <v>0.0115</v>
      </c>
      <c r="C117" s="2" t="n">
        <v>2.93E-005</v>
      </c>
      <c r="D117" s="2" t="n">
        <v>17</v>
      </c>
      <c r="E117" s="2" t="n">
        <v>493.8</v>
      </c>
      <c r="F117" s="2" t="n">
        <f aca="false">(C117*(POWER((2*D117*E117),2)))/386.4</f>
        <v>21.3742314532919</v>
      </c>
      <c r="G117" s="14" t="n">
        <f aca="false">(2*F114)+(2*F115)+(2*F116)+(2*F117)</f>
        <v>163.33738933123</v>
      </c>
    </row>
    <row r="118" customFormat="false" ht="15" hidden="false" customHeight="false" outlineLevel="0" collapsed="false">
      <c r="G118" s="14"/>
    </row>
    <row r="119" customFormat="false" ht="15" hidden="false" customHeight="false" outlineLevel="0" collapsed="false">
      <c r="A119" s="1" t="s">
        <v>50</v>
      </c>
      <c r="B119" s="2" t="n">
        <v>0.041</v>
      </c>
      <c r="C119" s="2" t="n">
        <v>0.000345</v>
      </c>
      <c r="D119" s="2" t="n">
        <v>17</v>
      </c>
      <c r="E119" s="2" t="n">
        <v>146.8</v>
      </c>
      <c r="F119" s="2" t="n">
        <f aca="false">(C119*(POWER((2*D119*E119),2)))/386.4</f>
        <v>22.2429262857143</v>
      </c>
    </row>
    <row r="120" customFormat="false" ht="15" hidden="false" customHeight="false" outlineLevel="0" collapsed="false">
      <c r="A120" s="1" t="s">
        <v>47</v>
      </c>
      <c r="B120" s="2" t="n">
        <v>0.026</v>
      </c>
      <c r="C120" s="2" t="n">
        <v>0.0001355</v>
      </c>
      <c r="D120" s="2" t="n">
        <v>17</v>
      </c>
      <c r="E120" s="2" t="n">
        <v>220</v>
      </c>
      <c r="F120" s="2" t="n">
        <f aca="false">(C120*(POWER((2*D120*E120),2)))/386.4</f>
        <v>19.6202877846791</v>
      </c>
    </row>
    <row r="121" customFormat="false" ht="15" hidden="false" customHeight="false" outlineLevel="0" collapsed="false">
      <c r="A121" s="1" t="s">
        <v>48</v>
      </c>
      <c r="B121" s="2" t="n">
        <v>0.016</v>
      </c>
      <c r="C121" s="2" t="n">
        <v>5.671E-005</v>
      </c>
      <c r="D121" s="2" t="n">
        <v>17</v>
      </c>
      <c r="E121" s="2" t="n">
        <v>329.6</v>
      </c>
      <c r="F121" s="2" t="n">
        <f aca="false">(C121*(POWER((2*D121*E121),2)))/386.4</f>
        <v>18.4312491419296</v>
      </c>
    </row>
    <row r="122" customFormat="false" ht="15" hidden="false" customHeight="false" outlineLevel="0" collapsed="false">
      <c r="A122" s="1" t="s">
        <v>47</v>
      </c>
      <c r="B122" s="2" t="n">
        <v>0.0115</v>
      </c>
      <c r="C122" s="2" t="n">
        <v>2.93E-005</v>
      </c>
      <c r="D122" s="2" t="n">
        <v>17</v>
      </c>
      <c r="E122" s="2" t="n">
        <v>440</v>
      </c>
      <c r="F122" s="2" t="n">
        <f aca="false">(C122*(POWER((2*D122*E122),2)))/386.4</f>
        <v>16.9704629399586</v>
      </c>
      <c r="G122" s="14" t="n">
        <f aca="false">(2*F119)+(2*F120)+(2*F121)+(2*F122)</f>
        <v>154.529852304563</v>
      </c>
    </row>
    <row r="123" customFormat="false" ht="15" hidden="false" customHeight="false" outlineLevel="0" collapsed="false">
      <c r="G123" s="25"/>
    </row>
    <row r="124" customFormat="false" ht="15" hidden="false" customHeight="false" outlineLevel="0" collapsed="false">
      <c r="A124" s="1" t="s">
        <v>51</v>
      </c>
      <c r="B124" s="2" t="n">
        <v>0.041</v>
      </c>
      <c r="C124" s="2" t="n">
        <v>0.000345</v>
      </c>
      <c r="D124" s="2" t="n">
        <v>17</v>
      </c>
      <c r="E124" s="2" t="n">
        <v>130.8</v>
      </c>
      <c r="F124" s="2" t="n">
        <f aca="false">(C124*(POWER((2*D124*E124),2)))/386.4</f>
        <v>17.6585605714286</v>
      </c>
    </row>
    <row r="125" customFormat="false" ht="15" hidden="false" customHeight="false" outlineLevel="0" collapsed="false">
      <c r="A125" s="1" t="s">
        <v>9</v>
      </c>
      <c r="B125" s="2" t="n">
        <v>0.026</v>
      </c>
      <c r="C125" s="2" t="n">
        <v>0.0001355</v>
      </c>
      <c r="D125" s="2" t="n">
        <v>17</v>
      </c>
      <c r="E125" s="2" t="n">
        <v>196</v>
      </c>
      <c r="F125" s="2" t="n">
        <f aca="false">(C125*(POWER((2*D125*E125),2)))/386.4</f>
        <v>15.5729953623188</v>
      </c>
    </row>
    <row r="126" customFormat="false" ht="15" hidden="false" customHeight="false" outlineLevel="0" collapsed="false">
      <c r="A126" s="1" t="s">
        <v>10</v>
      </c>
      <c r="B126" s="2" t="n">
        <v>0.016</v>
      </c>
      <c r="C126" s="2" t="n">
        <v>5.671E-005</v>
      </c>
      <c r="D126" s="2" t="n">
        <v>17</v>
      </c>
      <c r="E126" s="2" t="n">
        <v>293.7</v>
      </c>
      <c r="F126" s="2" t="n">
        <f aca="false">(C126*(POWER((2*D126*E126),2)))/386.4</f>
        <v>14.6348493659534</v>
      </c>
    </row>
    <row r="127" customFormat="false" ht="15" hidden="false" customHeight="false" outlineLevel="0" collapsed="false">
      <c r="A127" s="1" t="s">
        <v>11</v>
      </c>
      <c r="B127" s="2" t="n">
        <v>0.0115</v>
      </c>
      <c r="C127" s="2" t="n">
        <v>2.93E-005</v>
      </c>
      <c r="D127" s="2" t="n">
        <v>17</v>
      </c>
      <c r="E127" s="2" t="n">
        <v>440</v>
      </c>
      <c r="F127" s="2" t="n">
        <f aca="false">(C127*(POWER((2*D127*E127),2)))/386.4</f>
        <v>16.9704629399586</v>
      </c>
      <c r="G127" s="14" t="n">
        <f aca="false">(2*F124)+(2*F125)+(2*F126)+(2*F127)</f>
        <v>129.673736479319</v>
      </c>
    </row>
    <row r="128" customFormat="false" ht="15" hidden="false" customHeight="false" outlineLevel="0" collapsed="false">
      <c r="G128" s="25"/>
    </row>
    <row r="129" customFormat="false" ht="15" hidden="false" customHeight="false" outlineLevel="0" collapsed="false">
      <c r="A129" s="27" t="s">
        <v>52</v>
      </c>
      <c r="B129" s="28"/>
      <c r="C129" s="28"/>
      <c r="D129" s="28"/>
      <c r="E129" s="28"/>
      <c r="F129" s="28"/>
      <c r="G129" s="28"/>
    </row>
    <row r="130" customFormat="false" ht="15" hidden="false" customHeight="false" outlineLevel="0" collapsed="false">
      <c r="G130" s="25"/>
    </row>
    <row r="131" customFormat="false" ht="15" hidden="false" customHeight="false" outlineLevel="0" collapsed="false">
      <c r="A131" s="9" t="s">
        <v>53</v>
      </c>
      <c r="B131" s="11" t="n">
        <v>0.04</v>
      </c>
      <c r="C131" s="11" t="n">
        <v>0.0003285</v>
      </c>
      <c r="D131" s="11" t="n">
        <v>13.875</v>
      </c>
      <c r="E131" s="11" t="n">
        <v>196</v>
      </c>
      <c r="F131" s="11" t="n">
        <f aca="false">(C131*(POWER((2*D131*E131),2)))/386.4</f>
        <v>25.1499064402174</v>
      </c>
      <c r="H131" s="13"/>
    </row>
    <row r="132" customFormat="false" ht="15" hidden="false" customHeight="false" outlineLevel="0" collapsed="false">
      <c r="A132" s="9" t="s">
        <v>10</v>
      </c>
      <c r="B132" s="11" t="n">
        <v>0.026</v>
      </c>
      <c r="C132" s="11" t="n">
        <v>0.0001355</v>
      </c>
      <c r="D132" s="11" t="n">
        <v>13.875</v>
      </c>
      <c r="E132" s="11" t="n">
        <v>293.7</v>
      </c>
      <c r="F132" s="11" t="n">
        <f aca="false">(C132*(POWER((2*D132*E132),2)))/386.4</f>
        <v>23.2935695339019</v>
      </c>
    </row>
    <row r="133" customFormat="false" ht="15" hidden="false" customHeight="false" outlineLevel="0" collapsed="false">
      <c r="A133" s="9" t="s">
        <v>11</v>
      </c>
      <c r="B133" s="11" t="n">
        <v>0.015</v>
      </c>
      <c r="C133" s="11" t="n">
        <v>4.984E-005</v>
      </c>
      <c r="D133" s="11" t="n">
        <v>13.875</v>
      </c>
      <c r="E133" s="11" t="n">
        <v>440</v>
      </c>
      <c r="F133" s="11" t="n">
        <f aca="false">(C133*(POWER((2*D133*E133),2)))/386.4</f>
        <v>19.2296882608696</v>
      </c>
    </row>
    <row r="134" customFormat="false" ht="15" hidden="false" customHeight="false" outlineLevel="0" collapsed="false">
      <c r="A134" s="9" t="s">
        <v>12</v>
      </c>
      <c r="B134" s="11" t="n">
        <v>0.011</v>
      </c>
      <c r="C134" s="11" t="n">
        <v>2.68E-005</v>
      </c>
      <c r="D134" s="11" t="n">
        <v>13.875</v>
      </c>
      <c r="E134" s="11" t="n">
        <v>659.2</v>
      </c>
      <c r="F134" s="11" t="n">
        <f aca="false">(C134*(POWER((2*D134*E134),2)))/386.4</f>
        <v>23.2090865768944</v>
      </c>
      <c r="G134" s="14" t="n">
        <f aca="false">(2*F131)+(2*F132)+(2*F133)+(2*F134)</f>
        <v>181.764501623767</v>
      </c>
    </row>
    <row r="136" customFormat="false" ht="15" hidden="false" customHeight="false" outlineLevel="0" collapsed="false">
      <c r="A136" s="1" t="s">
        <v>54</v>
      </c>
      <c r="B136" s="2" t="n">
        <v>0.041</v>
      </c>
      <c r="C136" s="2" t="n">
        <v>0.000345</v>
      </c>
      <c r="D136" s="2" t="n">
        <v>13.875</v>
      </c>
      <c r="E136" s="2" t="n">
        <v>196</v>
      </c>
      <c r="F136" s="2" t="n">
        <f aca="false">(C136*(POWER((2*D136*E136),2)))/386.4</f>
        <v>26.41314375</v>
      </c>
    </row>
    <row r="137" customFormat="false" ht="15" hidden="false" customHeight="false" outlineLevel="0" collapsed="false">
      <c r="A137" s="1" t="s">
        <v>10</v>
      </c>
      <c r="B137" s="2" t="n">
        <v>0.026</v>
      </c>
      <c r="C137" s="2" t="n">
        <v>0.0001355</v>
      </c>
      <c r="D137" s="2" t="n">
        <v>13.875</v>
      </c>
      <c r="E137" s="2" t="n">
        <v>293.7</v>
      </c>
      <c r="F137" s="2" t="n">
        <f aca="false">(C137*(POWER((2*D137*E137),2)))/386.4</f>
        <v>23.2935695339019</v>
      </c>
    </row>
    <row r="138" customFormat="false" ht="15" hidden="false" customHeight="false" outlineLevel="0" collapsed="false">
      <c r="A138" s="1" t="s">
        <v>11</v>
      </c>
      <c r="B138" s="2" t="n">
        <v>0.016</v>
      </c>
      <c r="C138" s="2" t="n">
        <v>5.671E-005</v>
      </c>
      <c r="D138" s="2" t="n">
        <v>13.875</v>
      </c>
      <c r="E138" s="2" t="n">
        <v>440</v>
      </c>
      <c r="F138" s="2" t="n">
        <f aca="false">(C138*(POWER((2*D138*E138),2)))/386.4</f>
        <v>21.8803294798137</v>
      </c>
    </row>
    <row r="139" customFormat="false" ht="15" hidden="false" customHeight="false" outlineLevel="0" collapsed="false">
      <c r="A139" s="1" t="s">
        <v>12</v>
      </c>
      <c r="B139" s="2" t="n">
        <v>0.0115</v>
      </c>
      <c r="C139" s="2" t="n">
        <v>2.93E-005</v>
      </c>
      <c r="D139" s="2" t="n">
        <v>13.875</v>
      </c>
      <c r="E139" s="2" t="n">
        <v>659.2</v>
      </c>
      <c r="F139" s="2" t="n">
        <f aca="false">(C139*(POWER((2*D139*E139),2)))/386.4</f>
        <v>25.3741133098137</v>
      </c>
      <c r="G139" s="14" t="n">
        <f aca="false">(2*F136)+(2*F137)+(2*F138)+(2*F139)</f>
        <v>193.922312147058</v>
      </c>
    </row>
    <row r="140" customFormat="false" ht="15" hidden="false" customHeight="false" outlineLevel="0" collapsed="false">
      <c r="C140" s="2" t="n">
        <v>7</v>
      </c>
    </row>
    <row r="141" customFormat="false" ht="15" hidden="false" customHeight="false" outlineLevel="0" collapsed="false">
      <c r="A141" s="22"/>
      <c r="B141" s="23"/>
      <c r="C141" s="23"/>
      <c r="D141" s="23"/>
      <c r="E141" s="23"/>
      <c r="F141" s="23"/>
      <c r="G141" s="23"/>
    </row>
    <row r="142" customFormat="false" ht="15" hidden="false" customHeight="false" outlineLevel="0" collapsed="false">
      <c r="A142" s="7"/>
      <c r="B142" s="8"/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7" t="s">
        <v>55</v>
      </c>
      <c r="B143" s="8"/>
      <c r="C143" s="8"/>
      <c r="D143" s="8"/>
      <c r="E143" s="8"/>
      <c r="F143" s="8"/>
      <c r="G143" s="8"/>
      <c r="J143" s="2" t="s">
        <v>56</v>
      </c>
    </row>
    <row r="144" customFormat="false" ht="15" hidden="false" customHeight="false" outlineLevel="0" collapsed="false">
      <c r="A144" s="7"/>
      <c r="B144" s="8"/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12</v>
      </c>
      <c r="B145" s="30" t="n">
        <v>0.027</v>
      </c>
      <c r="C145" s="19" t="n">
        <v>0.00014834</v>
      </c>
      <c r="D145" s="19" t="n">
        <v>25.5</v>
      </c>
      <c r="E145" s="19" t="n">
        <v>164.8</v>
      </c>
      <c r="F145" s="18" t="n">
        <f aca="false">(C145*(POWER((2*D145*E145),2)))/386.4</f>
        <v>27.119140671205</v>
      </c>
      <c r="G145" s="8"/>
      <c r="J145" s="19" t="s">
        <v>12</v>
      </c>
      <c r="K145" s="31" t="n">
        <v>0.023</v>
      </c>
      <c r="L145" s="31" t="n">
        <v>0.00010801</v>
      </c>
      <c r="M145" s="19" t="n">
        <v>25.5</v>
      </c>
      <c r="N145" s="19" t="n">
        <v>164.8</v>
      </c>
      <c r="O145" s="18" t="n">
        <f aca="false">(L145*(POWER((2*M145*N145),2)))/386.4</f>
        <v>19.7461128751304</v>
      </c>
      <c r="P145" s="8"/>
    </row>
    <row r="146" customFormat="false" ht="15" hidden="false" customHeight="false" outlineLevel="0" collapsed="false">
      <c r="A146" s="16" t="s">
        <v>12</v>
      </c>
      <c r="B146" s="30" t="n">
        <v>0.047</v>
      </c>
      <c r="C146" s="19" t="n">
        <v>0.00045289</v>
      </c>
      <c r="D146" s="19" t="n">
        <v>25.5</v>
      </c>
      <c r="E146" s="19" t="n">
        <v>82.4</v>
      </c>
      <c r="F146" s="18" t="n">
        <f aca="false">(C146*(POWER((2*D146*E146),2)))/386.4</f>
        <v>20.6990488381118</v>
      </c>
      <c r="G146" s="8"/>
      <c r="J146" s="19" t="s">
        <v>12</v>
      </c>
      <c r="K146" s="30" t="n">
        <v>0.047</v>
      </c>
      <c r="L146" s="19" t="n">
        <v>0.00045289</v>
      </c>
      <c r="M146" s="19" t="n">
        <v>25.5</v>
      </c>
      <c r="N146" s="19" t="n">
        <v>82.4</v>
      </c>
      <c r="O146" s="18" t="n">
        <f aca="false">(L146*(POWER((2*M146*N146),2)))/386.4</f>
        <v>20.6990488381118</v>
      </c>
      <c r="P146" s="8"/>
    </row>
    <row r="147" customFormat="false" ht="15" hidden="false" customHeight="false" outlineLevel="0" collapsed="false">
      <c r="A147" s="16" t="s">
        <v>11</v>
      </c>
      <c r="B147" s="19" t="n">
        <v>0.018</v>
      </c>
      <c r="C147" s="19" t="n">
        <v>7.177E-005</v>
      </c>
      <c r="D147" s="19" t="n">
        <v>25.5</v>
      </c>
      <c r="E147" s="19" t="n">
        <v>220</v>
      </c>
      <c r="F147" s="18" t="n">
        <f aca="false">(C147*(POWER((2*D147*E147),2)))/386.4</f>
        <v>23.3825322670807</v>
      </c>
      <c r="G147" s="8"/>
      <c r="J147" s="19" t="s">
        <v>11</v>
      </c>
      <c r="K147" s="19" t="n">
        <v>0.018</v>
      </c>
      <c r="L147" s="19" t="n">
        <v>7.177E-005</v>
      </c>
      <c r="M147" s="19" t="n">
        <v>25.5</v>
      </c>
      <c r="N147" s="19" t="n">
        <v>220</v>
      </c>
      <c r="O147" s="18" t="n">
        <f aca="false">(L147*(POWER((2*M147*N147),2)))/386.4</f>
        <v>23.3825322670807</v>
      </c>
      <c r="P147" s="8"/>
    </row>
    <row r="148" customFormat="false" ht="15" hidden="false" customHeight="false" outlineLevel="0" collapsed="false">
      <c r="A148" s="16" t="s">
        <v>11</v>
      </c>
      <c r="B148" s="19" t="n">
        <v>0.039</v>
      </c>
      <c r="C148" s="19" t="n">
        <v>0.00031125</v>
      </c>
      <c r="D148" s="19" t="n">
        <v>25.5</v>
      </c>
      <c r="E148" s="19" t="n">
        <v>110</v>
      </c>
      <c r="F148" s="18" t="n">
        <f aca="false">(C148*(POWER((2*D148*E148),2)))/386.4</f>
        <v>25.351167507764</v>
      </c>
      <c r="G148" s="8"/>
      <c r="J148" s="19" t="s">
        <v>11</v>
      </c>
      <c r="K148" s="19" t="n">
        <v>0.039</v>
      </c>
      <c r="L148" s="19" t="n">
        <v>0.00031125</v>
      </c>
      <c r="M148" s="19" t="n">
        <v>25.5</v>
      </c>
      <c r="N148" s="19" t="n">
        <v>110</v>
      </c>
      <c r="O148" s="18" t="n">
        <f aca="false">(L148*(POWER((2*M148*N148),2)))/386.4</f>
        <v>25.351167507764</v>
      </c>
      <c r="P148" s="8"/>
    </row>
    <row r="149" customFormat="false" ht="15" hidden="false" customHeight="false" outlineLevel="0" collapsed="false">
      <c r="A149" s="16" t="s">
        <v>10</v>
      </c>
      <c r="B149" s="19" t="n">
        <v>0.012</v>
      </c>
      <c r="C149" s="19" t="n">
        <v>3.19E-005</v>
      </c>
      <c r="D149" s="19" t="n">
        <v>25.5</v>
      </c>
      <c r="E149" s="19" t="n">
        <v>293.7</v>
      </c>
      <c r="F149" s="18" t="n">
        <f aca="false">(C149*(POWER((2*D149*E149),2)))/386.4</f>
        <v>18.5225941322748</v>
      </c>
      <c r="G149" s="8"/>
      <c r="H149" s="25"/>
      <c r="J149" s="19" t="s">
        <v>10</v>
      </c>
      <c r="K149" s="19" t="n">
        <v>0.012</v>
      </c>
      <c r="L149" s="19" t="n">
        <v>3.19E-005</v>
      </c>
      <c r="M149" s="19" t="n">
        <v>25.5</v>
      </c>
      <c r="N149" s="19" t="n">
        <v>293.7</v>
      </c>
      <c r="O149" s="18" t="n">
        <f aca="false">(L149*(POWER((2*M149*N149),2)))/386.4</f>
        <v>18.5225941322748</v>
      </c>
      <c r="P149" s="8"/>
    </row>
    <row r="150" customFormat="false" ht="15" hidden="false" customHeight="false" outlineLevel="0" collapsed="false">
      <c r="A150" s="16" t="s">
        <v>10</v>
      </c>
      <c r="B150" s="30" t="n">
        <v>0.03</v>
      </c>
      <c r="C150" s="19" t="n">
        <v>0.0001866</v>
      </c>
      <c r="D150" s="19" t="n">
        <v>25.5</v>
      </c>
      <c r="E150" s="19" t="n">
        <v>146.8</v>
      </c>
      <c r="F150" s="18" t="n">
        <f aca="false">(C150*(POWER((2*D150*E150),2)))/386.4</f>
        <v>27.0686742059627</v>
      </c>
      <c r="G150" s="8"/>
      <c r="J150" s="19" t="s">
        <v>10</v>
      </c>
      <c r="K150" s="32" t="n">
        <v>0.027</v>
      </c>
      <c r="L150" s="31" t="n">
        <v>0.00014834</v>
      </c>
      <c r="M150" s="19" t="n">
        <v>25.5</v>
      </c>
      <c r="N150" s="19" t="n">
        <v>146.8</v>
      </c>
      <c r="O150" s="18" t="n">
        <f aca="false">(L150*(POWER((2*M150*N150),2)))/386.4</f>
        <v>21.5185805558012</v>
      </c>
      <c r="P150" s="8"/>
    </row>
    <row r="151" customFormat="false" ht="15" hidden="false" customHeight="false" outlineLevel="0" collapsed="false">
      <c r="A151" s="16" t="s">
        <v>9</v>
      </c>
      <c r="B151" s="19" t="n">
        <v>0.008</v>
      </c>
      <c r="C151" s="19" t="n">
        <v>1.418E-005</v>
      </c>
      <c r="D151" s="19" t="n">
        <v>25.5</v>
      </c>
      <c r="E151" s="19" t="n">
        <v>392</v>
      </c>
      <c r="F151" s="18" t="n">
        <f aca="false">(C151*(POWER((2*D151*E151),2)))/386.4</f>
        <v>14.6673481043478</v>
      </c>
      <c r="G151" s="8"/>
      <c r="J151" s="33" t="s">
        <v>9</v>
      </c>
      <c r="K151" s="33" t="n">
        <v>0.01</v>
      </c>
      <c r="L151" s="33" t="n">
        <v>2.215E-005</v>
      </c>
      <c r="M151" s="33" t="n">
        <v>25.5</v>
      </c>
      <c r="N151" s="33" t="n">
        <v>392</v>
      </c>
      <c r="O151" s="34" t="n">
        <f aca="false">(L151*(POWER((2*M151*N151),2)))/386.4</f>
        <v>22.9112666086957</v>
      </c>
      <c r="P151" s="8"/>
    </row>
    <row r="152" customFormat="false" ht="15" hidden="false" customHeight="false" outlineLevel="0" collapsed="false">
      <c r="A152" s="16" t="s">
        <v>9</v>
      </c>
      <c r="B152" s="19" t="n">
        <v>0.023</v>
      </c>
      <c r="C152" s="19" t="n">
        <v>0.00010801</v>
      </c>
      <c r="D152" s="19" t="n">
        <v>25.5</v>
      </c>
      <c r="E152" s="19" t="n">
        <v>196</v>
      </c>
      <c r="F152" s="18" t="n">
        <f aca="false">(C152*(POWER((2*D152*E152),2)))/386.4</f>
        <v>27.9305407043478</v>
      </c>
      <c r="G152" s="8"/>
      <c r="J152" s="33" t="s">
        <v>9</v>
      </c>
      <c r="K152" s="33" t="n">
        <v>0.2</v>
      </c>
      <c r="L152" s="33" t="n">
        <v>8.106E-005</v>
      </c>
      <c r="M152" s="33" t="n">
        <v>25.5</v>
      </c>
      <c r="N152" s="33" t="n">
        <v>196</v>
      </c>
      <c r="O152" s="34" t="n">
        <f aca="false">(L152*(POWER((2*M152*N152),2)))/386.4</f>
        <v>20.9614816173913</v>
      </c>
      <c r="P152" s="8"/>
    </row>
    <row r="153" customFormat="false" ht="15" hidden="false" customHeight="false" outlineLevel="0" collapsed="false">
      <c r="A153" s="16" t="s">
        <v>15</v>
      </c>
      <c r="B153" s="19" t="n">
        <v>0.014</v>
      </c>
      <c r="C153" s="19" t="n">
        <v>4.342E-005</v>
      </c>
      <c r="D153" s="19" t="n">
        <v>25.5</v>
      </c>
      <c r="E153" s="19" t="n">
        <v>246.9</v>
      </c>
      <c r="F153" s="18" t="n">
        <f aca="false">(C153*(POWER((2*D153*E153),2)))/386.4</f>
        <v>17.8170268074177</v>
      </c>
      <c r="G153" s="8"/>
      <c r="J153" s="19" t="s">
        <v>15</v>
      </c>
      <c r="K153" s="19" t="n">
        <v>0.014</v>
      </c>
      <c r="L153" s="19" t="n">
        <v>4.342E-005</v>
      </c>
      <c r="M153" s="19" t="n">
        <v>25.5</v>
      </c>
      <c r="N153" s="19" t="n">
        <v>246.9</v>
      </c>
      <c r="O153" s="18" t="n">
        <f aca="false">(L153*(POWER((2*M153*N153),2)))/386.4</f>
        <v>17.8170268074177</v>
      </c>
      <c r="P153" s="8"/>
    </row>
    <row r="154" customFormat="false" ht="15" hidden="false" customHeight="false" outlineLevel="0" collapsed="false">
      <c r="A154" s="16" t="s">
        <v>12</v>
      </c>
      <c r="B154" s="19" t="n">
        <v>0.01</v>
      </c>
      <c r="C154" s="19" t="n">
        <v>2.215E-005</v>
      </c>
      <c r="D154" s="19" t="n">
        <v>25.5</v>
      </c>
      <c r="E154" s="19" t="n">
        <v>329.6</v>
      </c>
      <c r="F154" s="18" t="n">
        <f aca="false">(C154*(POWER((2*D154*E154),2)))/386.4</f>
        <v>16.1976261525466</v>
      </c>
      <c r="G154" s="14" t="n">
        <f aca="false">F145+F146+F147+(F148)+F149+(F150)+F151+(F152)+(2*F153)+(2*F154)</f>
        <v>252.770352351023</v>
      </c>
      <c r="J154" s="19" t="s">
        <v>12</v>
      </c>
      <c r="K154" s="19" t="n">
        <v>0.01</v>
      </c>
      <c r="L154" s="19" t="n">
        <v>2.215E-005</v>
      </c>
      <c r="M154" s="19" t="n">
        <v>25.5</v>
      </c>
      <c r="N154" s="19" t="n">
        <v>329.6</v>
      </c>
      <c r="O154" s="18" t="n">
        <f aca="false">(L154*(POWER((2*M154*N154),2)))/386.4</f>
        <v>16.1976261525466</v>
      </c>
      <c r="P154" s="14" t="n">
        <f aca="false">O145+O146+O147+(O148)+O149+(O150)+O151+(O152)+(2*O153)+(2*O154)</f>
        <v>241.122090322179</v>
      </c>
    </row>
    <row r="155" customFormat="false" ht="15" hidden="false" customHeight="false" outlineLevel="0" collapsed="false">
      <c r="A155" s="20"/>
      <c r="B155" s="21"/>
      <c r="C155" s="21"/>
      <c r="D155" s="21"/>
      <c r="E155" s="21"/>
      <c r="F155" s="21"/>
      <c r="G155" s="21"/>
    </row>
    <row r="156" customFormat="false" ht="15" hidden="false" customHeight="false" outlineLevel="0" collapsed="false">
      <c r="A156" s="20"/>
      <c r="B156" s="21"/>
      <c r="C156" s="21"/>
      <c r="D156" s="21"/>
      <c r="E156" s="21"/>
      <c r="F156" s="21"/>
      <c r="G156" s="21"/>
    </row>
    <row r="157" s="28" customFormat="true" ht="15" hidden="false" customHeight="false" outlineLevel="0" collapsed="false">
      <c r="A157" s="1"/>
      <c r="B157" s="2" t="s">
        <v>57</v>
      </c>
      <c r="C157" s="2"/>
      <c r="E157" s="2" t="n">
        <v>20.2</v>
      </c>
      <c r="F157" s="2" t="n">
        <v>146.8</v>
      </c>
      <c r="G157" s="18" t="n">
        <f aca="false">(396.4*E157)/(POWER((2*25.5*F157),2))</f>
        <v>0.000142854048189371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13"/>
      <c r="S157" s="13"/>
      <c r="T157" s="13"/>
      <c r="U157" s="13"/>
      <c r="V157" s="13"/>
      <c r="W157" s="13"/>
      <c r="X157" s="13"/>
      <c r="Y157" s="13"/>
    </row>
    <row r="175" s="25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92" customFormat="false" ht="15" hidden="false" customHeight="false" outlineLevel="0" collapsed="false">
      <c r="A192" s="2"/>
    </row>
    <row r="216" customFormat="false" ht="15" hidden="false" customHeight="false" outlineLevel="0" collapsed="false">
      <c r="J216" s="13"/>
      <c r="K216" s="13"/>
      <c r="L216" s="13"/>
      <c r="M216" s="13"/>
      <c r="N216" s="13"/>
      <c r="O216" s="13"/>
      <c r="P216" s="13"/>
    </row>
    <row r="223" customFormat="false" ht="15" hidden="false" customHeight="false" outlineLevel="0" collapsed="false">
      <c r="I223" s="13"/>
      <c r="Q223" s="13"/>
    </row>
    <row r="237" customFormat="false" ht="15" hidden="false" customHeight="false" outlineLevel="0" collapsed="false">
      <c r="H237" s="13"/>
    </row>
    <row r="263" s="28" customFormat="true" ht="1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13"/>
      <c r="S263" s="13"/>
      <c r="T263" s="13"/>
      <c r="U263" s="13"/>
      <c r="V263" s="13"/>
      <c r="W263" s="13"/>
      <c r="X263" s="13"/>
      <c r="Y2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22:03:33Z</dcterms:created>
  <dc:creator>Peter Braccio</dc:creator>
  <dc:description/>
  <dc:language>en-US</dc:language>
  <cp:lastModifiedBy>Peter Braccio</cp:lastModifiedBy>
  <dcterms:modified xsi:type="dcterms:W3CDTF">2014-03-05T20:43:23Z</dcterms:modified>
  <cp:revision>0</cp:revision>
  <dc:subject/>
  <dc:title/>
</cp:coreProperties>
</file>